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8"/>
  </bookViews>
  <sheets>
    <sheet name="50M R 3P MEN" sheetId="1" state="visible" r:id="rId2"/>
    <sheet name="10M ARM" sheetId="2" state="visible" r:id="rId3"/>
    <sheet name="25M RFP MEN" sheetId="3" state="visible" r:id="rId4"/>
    <sheet name="10M AP MEN" sheetId="4" state="visible" r:id="rId5"/>
    <sheet name="50M R3P WOMEN" sheetId="5" state="visible" r:id="rId6"/>
    <sheet name="10M A R WOMEN" sheetId="6" state="visible" r:id="rId7"/>
    <sheet name="25M SP WOMEN" sheetId="7" state="visible" r:id="rId8"/>
    <sheet name="25M RFP WOMEN" sheetId="8" state="visible" r:id="rId9"/>
    <sheet name="10M APW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648">
  <si>
    <t xml:space="preserve">50M RIFLE 3 POSITION MEN</t>
  </si>
  <si>
    <t xml:space="preserve">MTS - 1169</t>
  </si>
  <si>
    <t xml:space="preserve">S.No.</t>
  </si>
  <si>
    <t xml:space="preserve">Name</t>
  </si>
  <si>
    <t xml:space="preserve">DOB</t>
  </si>
  <si>
    <t xml:space="preserve">UNIT</t>
  </si>
  <si>
    <t xml:space="preserve">TRIAL 6 </t>
  </si>
  <si>
    <t xml:space="preserve">PT</t>
  </si>
  <si>
    <t xml:space="preserve">TRIAL 7</t>
  </si>
  <si>
    <t xml:space="preserve">14TH ASIAN</t>
  </si>
  <si>
    <t xml:space="preserve">WCF</t>
  </si>
  <si>
    <t xml:space="preserve">13th SAF</t>
  </si>
  <si>
    <t xml:space="preserve">PT.</t>
  </si>
  <si>
    <t xml:space="preserve">63RD  NSCC</t>
  </si>
  <si>
    <t xml:space="preserve">TRIAL 1</t>
  </si>
  <si>
    <t xml:space="preserve">TRIAL 2</t>
  </si>
  <si>
    <t xml:space="preserve">SPL. TRIAL</t>
  </si>
  <si>
    <t xml:space="preserve">BTS</t>
  </si>
  <si>
    <t xml:space="preserve">FAS</t>
  </si>
  <si>
    <t xml:space="preserve">BASE SCORE AS ON 18.03.2020</t>
  </si>
  <si>
    <t xml:space="preserve">TRAIL1  18.01.2021</t>
  </si>
  <si>
    <t xml:space="preserve">TRAIL 2 18.01.2021</t>
  </si>
  <si>
    <t xml:space="preserve">W.R</t>
  </si>
  <si>
    <t xml:space="preserve">QUOTA</t>
  </si>
  <si>
    <t xml:space="preserve">R FAS</t>
  </si>
  <si>
    <t xml:space="preserve">MTS</t>
  </si>
  <si>
    <t xml:space="preserve">AISHWARYA PRATAP</t>
  </si>
  <si>
    <t xml:space="preserve">03.02.2001</t>
  </si>
  <si>
    <t xml:space="preserve">M.P</t>
  </si>
  <si>
    <t xml:space="preserve">YES</t>
  </si>
  <si>
    <t xml:space="preserve">CHAIN SINGH</t>
  </si>
  <si>
    <t xml:space="preserve">05.04.1989</t>
  </si>
  <si>
    <t xml:space="preserve">ARMY</t>
  </si>
  <si>
    <t xml:space="preserve">SANJEEV RAJPUT</t>
  </si>
  <si>
    <t xml:space="preserve">05.01.1981</t>
  </si>
  <si>
    <t xml:space="preserve">HAR</t>
  </si>
  <si>
    <t xml:space="preserve">SWAPNIL SURESH KUSALE</t>
  </si>
  <si>
    <t xml:space="preserve">06.08.1995</t>
  </si>
  <si>
    <t xml:space="preserve">RAIL</t>
  </si>
  <si>
    <t xml:space="preserve">NIRAJ KUMAR</t>
  </si>
  <si>
    <t xml:space="preserve">21.01.2000</t>
  </si>
  <si>
    <t xml:space="preserve">NAVY</t>
  </si>
  <si>
    <t xml:space="preserve">RAHUL POONIA</t>
  </si>
  <si>
    <t xml:space="preserve">20.10.1985</t>
  </si>
  <si>
    <t xml:space="preserve">PARUL KUMAR</t>
  </si>
  <si>
    <t xml:space="preserve">10.08.1992</t>
  </si>
  <si>
    <t xml:space="preserve">A.F.</t>
  </si>
  <si>
    <t xml:space="preserve">DEEPAK KUMAR</t>
  </si>
  <si>
    <t xml:space="preserve">05.11.1987</t>
  </si>
  <si>
    <t xml:space="preserve">AJAY THAKUR</t>
  </si>
  <si>
    <t xml:space="preserve">29.02.1992</t>
  </si>
  <si>
    <t xml:space="preserve">SARTAJ SINGH TIWANA</t>
  </si>
  <si>
    <t xml:space="preserve">03.08.2002</t>
  </si>
  <si>
    <t xml:space="preserve">PUN</t>
  </si>
  <si>
    <t xml:space="preserve">KAILASH CHAND</t>
  </si>
  <si>
    <t xml:space="preserve">14.08.1992</t>
  </si>
  <si>
    <t xml:space="preserve">ANIL KUMAR</t>
  </si>
  <si>
    <t xml:space="preserve">14.11.1997</t>
  </si>
  <si>
    <t xml:space="preserve">BSF</t>
  </si>
  <si>
    <t xml:space="preserve">AKHIL SHEORAN</t>
  </si>
  <si>
    <t xml:space="preserve">23.07.1995</t>
  </si>
  <si>
    <t xml:space="preserve">U.P.</t>
  </si>
  <si>
    <t xml:space="preserve">ZAHID HUSAIN PARRAY</t>
  </si>
  <si>
    <t xml:space="preserve">15.03.1993</t>
  </si>
  <si>
    <t xml:space="preserve">GOHIL HARSHRAJSINHJI J.</t>
  </si>
  <si>
    <t xml:space="preserve">27.11.1999</t>
  </si>
  <si>
    <t xml:space="preserve">GUJ</t>
  </si>
  <si>
    <t xml:space="preserve">MAHESH KUMAR</t>
  </si>
  <si>
    <t xml:space="preserve">21.04.1992</t>
  </si>
  <si>
    <t xml:space="preserve">AKASH PATIDAR</t>
  </si>
  <si>
    <t xml:space="preserve">28.11.1999</t>
  </si>
  <si>
    <t xml:space="preserve">ASHISH GAUTAM</t>
  </si>
  <si>
    <t xml:space="preserve">26.03.1992</t>
  </si>
  <si>
    <t xml:space="preserve">DEL</t>
  </si>
  <si>
    <t xml:space="preserve">G. PURUSOTHAMAN</t>
  </si>
  <si>
    <t xml:space="preserve">06.09.1986</t>
  </si>
  <si>
    <t xml:space="preserve">SHUBHAM MALIK</t>
  </si>
  <si>
    <t xml:space="preserve">15.06.1993</t>
  </si>
  <si>
    <t xml:space="preserve">GOLDI GURJAR</t>
  </si>
  <si>
    <t xml:space="preserve">21.03.1993</t>
  </si>
  <si>
    <t xml:space="preserve">RISHI GIREESH</t>
  </si>
  <si>
    <t xml:space="preserve">28.02.2000</t>
  </si>
  <si>
    <t xml:space="preserve">KER</t>
  </si>
  <si>
    <t xml:space="preserve">NISHANT DALAL</t>
  </si>
  <si>
    <t xml:space="preserve">20.11.1997</t>
  </si>
  <si>
    <t xml:space="preserve">NITISH KUMAR</t>
  </si>
  <si>
    <t xml:space="preserve">03.12.2000</t>
  </si>
  <si>
    <t xml:space="preserve">MONU KUMAR</t>
  </si>
  <si>
    <t xml:space="preserve">20.03.1988</t>
  </si>
  <si>
    <t xml:space="preserve">SSB</t>
  </si>
  <si>
    <t xml:space="preserve">TARUN YADAV</t>
  </si>
  <si>
    <t xml:space="preserve">20.12.1993</t>
  </si>
  <si>
    <t xml:space="preserve">NIGAM PRASAD PARIDA</t>
  </si>
  <si>
    <t xml:space="preserve">01.10.1990</t>
  </si>
  <si>
    <t xml:space="preserve">HARSHIT BINJWA</t>
  </si>
  <si>
    <t xml:space="preserve">16.03.2000</t>
  </si>
  <si>
    <t xml:space="preserve">OMKAR SANTOSH UKIRDE</t>
  </si>
  <si>
    <t xml:space="preserve">14.07.1997</t>
  </si>
  <si>
    <t xml:space="preserve">MAH</t>
  </si>
  <si>
    <t xml:space="preserve">YOGENDER DAHIYA</t>
  </si>
  <si>
    <t xml:space="preserve">02.07.1995</t>
  </si>
  <si>
    <t xml:space="preserve">GURMAN SINGH</t>
  </si>
  <si>
    <t xml:space="preserve">22.03.2001</t>
  </si>
  <si>
    <t xml:space="preserve">KARAN JATINBHAI VYAS</t>
  </si>
  <si>
    <t xml:space="preserve">27.12.1992</t>
  </si>
  <si>
    <t xml:space="preserve">VINAYKUMAR SHASHIKANT PATIL</t>
  </si>
  <si>
    <t xml:space="preserve">01.07.1998</t>
  </si>
  <si>
    <t xml:space="preserve">VIMAL CHINUBHAI PRAJAPATI</t>
  </si>
  <si>
    <t xml:space="preserve">02.04.1998</t>
  </si>
  <si>
    <t xml:space="preserve">SURYA PRATAP SINGH BANSHTU</t>
  </si>
  <si>
    <t xml:space="preserve">28.01.2002</t>
  </si>
  <si>
    <t xml:space="preserve">H.P</t>
  </si>
  <si>
    <t xml:space="preserve">VIMLESH KUMAR RATHOUR
</t>
  </si>
  <si>
    <t xml:space="preserve">25.03.1988</t>
  </si>
  <si>
    <t xml:space="preserve">AMIT KUMAYU</t>
  </si>
  <si>
    <t xml:space="preserve">27.12.1999</t>
  </si>
  <si>
    <t xml:space="preserve">ARUN SHARMA</t>
  </si>
  <si>
    <t xml:space="preserve">25.02.1994</t>
  </si>
  <si>
    <t xml:space="preserve">FULCHAND BANGAR</t>
  </si>
  <si>
    <t xml:space="preserve">03.06.1988</t>
  </si>
  <si>
    <t xml:space="preserve">FATEH SINGH DHILLON</t>
  </si>
  <si>
    <t xml:space="preserve">27.07.1999</t>
  </si>
  <si>
    <t xml:space="preserve">10M AIR RIFLE MEN </t>
  </si>
  <si>
    <t xml:space="preserve">MTS - 624.4</t>
  </si>
  <si>
    <t xml:space="preserve">Unit</t>
  </si>
  <si>
    <t xml:space="preserve">TRIAL 6</t>
  </si>
  <si>
    <t xml:space="preserve">SAF</t>
  </si>
  <si>
    <t xml:space="preserve">63RD NSCC</t>
  </si>
  <si>
    <t xml:space="preserve">MEYTON CUP 20.01.19</t>
  </si>
  <si>
    <t xml:space="preserve">MEYTON CUP 21.01.19</t>
  </si>
  <si>
    <t xml:space="preserve">PLSEN 06.02.2020</t>
  </si>
  <si>
    <t xml:space="preserve">PLSEN 07.02.2020</t>
  </si>
  <si>
    <t xml:space="preserve">INTERSHOOT 07.02.2020</t>
  </si>
  <si>
    <t xml:space="preserve">INTERSHOOT 08.02.2020</t>
  </si>
  <si>
    <t xml:space="preserve">SPCL. TRIAL</t>
  </si>
  <si>
    <t xml:space="preserve">BAS</t>
  </si>
  <si>
    <t xml:space="preserve">TRAIL2  18.01.2021</t>
  </si>
  <si>
    <t xml:space="preserve">WCH</t>
  </si>
  <si>
    <t xml:space="preserve">WR</t>
  </si>
  <si>
    <t xml:space="preserve">DIVYANSH SINGH PANWAR</t>
  </si>
  <si>
    <t xml:space="preserve">19.10.2002</t>
  </si>
  <si>
    <t xml:space="preserve">RAJ</t>
  </si>
  <si>
    <t xml:space="preserve">A.F</t>
  </si>
  <si>
    <t xml:space="preserve">PANKAJ KUMAR</t>
  </si>
  <si>
    <t xml:space="preserve">20.01.1997</t>
  </si>
  <si>
    <t xml:space="preserve">SHAHU TUSHAR MANE</t>
  </si>
  <si>
    <t xml:space="preserve">26.01.2002</t>
  </si>
  <si>
    <t xml:space="preserve">SANDEEP SINGH</t>
  </si>
  <si>
    <t xml:space="preserve">20.01.1996</t>
  </si>
  <si>
    <t xml:space="preserve">AISHWARYA PRATAP SINGH TOMAR</t>
  </si>
  <si>
    <t xml:space="preserve">SATYAJEET KANDHOL</t>
  </si>
  <si>
    <t xml:space="preserve">16.02.2000</t>
  </si>
  <si>
    <t xml:space="preserve">ARJUN BABUTA</t>
  </si>
  <si>
    <t xml:space="preserve">24.01.1999</t>
  </si>
  <si>
    <t xml:space="preserve">KIRAN ANKUSH JADHAV</t>
  </si>
  <si>
    <t xml:space="preserve">20.09.1995</t>
  </si>
  <si>
    <t xml:space="preserve">HRIDAY HAZARIKA</t>
  </si>
  <si>
    <t xml:space="preserve">12.10.2001</t>
  </si>
  <si>
    <t xml:space="preserve">ASS</t>
  </si>
  <si>
    <t xml:space="preserve">RUDRANKKSH BALASAHEB PATIL</t>
  </si>
  <si>
    <t xml:space="preserve">16.12.2003</t>
  </si>
  <si>
    <t xml:space="preserve">YASH VARDHAN</t>
  </si>
  <si>
    <t xml:space="preserve">09.10.2003</t>
  </si>
  <si>
    <t xml:space="preserve">SATYAM CHAUHN</t>
  </si>
  <si>
    <t xml:space="preserve">07.06.1994</t>
  </si>
  <si>
    <t xml:space="preserve">DHANUSH SRIKANTH</t>
  </si>
  <si>
    <t xml:space="preserve">21.07.2002</t>
  </si>
  <si>
    <t xml:space="preserve">TRA</t>
  </si>
  <si>
    <t xml:space="preserve">PAARTH MAKHIJA</t>
  </si>
  <si>
    <t xml:space="preserve">26.07.2001</t>
  </si>
  <si>
    <t xml:space="preserve">KEVAL JASHVANTBHAI</t>
  </si>
  <si>
    <t xml:space="preserve">17.01.2003</t>
  </si>
  <si>
    <t xml:space="preserve">ARSHDEEP SINGH</t>
  </si>
  <si>
    <t xml:space="preserve">15.09.1996</t>
  </si>
  <si>
    <t xml:space="preserve">MANAS KUMAR SINGH</t>
  </si>
  <si>
    <t xml:space="preserve">06.07.1999</t>
  </si>
  <si>
    <t xml:space="preserve">NOT</t>
  </si>
  <si>
    <t xml:space="preserve">SRINJOY DATTA</t>
  </si>
  <si>
    <t xml:space="preserve">12.04.2003</t>
  </si>
  <si>
    <t xml:space="preserve">W.B</t>
  </si>
  <si>
    <t xml:space="preserve">SAHIL</t>
  </si>
  <si>
    <t xml:space="preserve">27.07.1994</t>
  </si>
  <si>
    <t xml:space="preserve">CRPF</t>
  </si>
  <si>
    <t xml:space="preserve">RAJPREET SINGH</t>
  </si>
  <si>
    <t xml:space="preserve">14.10.2001</t>
  </si>
  <si>
    <t xml:space="preserve">T.R. SRIJAY</t>
  </si>
  <si>
    <t xml:space="preserve">26.05.2003</t>
  </si>
  <si>
    <t xml:space="preserve">KAR</t>
  </si>
  <si>
    <t xml:space="preserve">U.P</t>
  </si>
  <si>
    <t xml:space="preserve">VIKRANT SHARMA</t>
  </si>
  <si>
    <t xml:space="preserve">01.06.1993</t>
  </si>
  <si>
    <t xml:space="preserve">BORSE PRATIK CHHAGANRAO</t>
  </si>
  <si>
    <t xml:space="preserve">16.09.1996</t>
  </si>
  <si>
    <t xml:space="preserve">PRADEEP SINGH</t>
  </si>
  <si>
    <t xml:space="preserve">20.06.1997</t>
  </si>
  <si>
    <t xml:space="preserve">TEJAS KRISHNA PRASAD</t>
  </si>
  <si>
    <t xml:space="preserve">22.01.1998</t>
  </si>
  <si>
    <t xml:space="preserve">RUSHIRAJ BHAGIRATHSINH J.</t>
  </si>
  <si>
    <t xml:space="preserve">08.01.2002</t>
  </si>
  <si>
    <t xml:space="preserve">SAIF RAZA</t>
  </si>
  <si>
    <t xml:space="preserve">01.01.1997</t>
  </si>
  <si>
    <t xml:space="preserve">UK</t>
  </si>
  <si>
    <t xml:space="preserve">KAPIL DEV</t>
  </si>
  <si>
    <t xml:space="preserve">12.02.2000</t>
  </si>
  <si>
    <t xml:space="preserve">SACHET SANTOSH PINNANATH</t>
  </si>
  <si>
    <t xml:space="preserve">20.11.2000</t>
  </si>
  <si>
    <t xml:space="preserve">AAKASH VERMA</t>
  </si>
  <si>
    <t xml:space="preserve">01.07.1999</t>
  </si>
  <si>
    <t xml:space="preserve">JANMESH GANDHI</t>
  </si>
  <si>
    <t xml:space="preserve">25.01.2001</t>
  </si>
  <si>
    <t xml:space="preserve">GURMUKH SINGH SANDHU</t>
  </si>
  <si>
    <t xml:space="preserve">AVINASH YADAV</t>
  </si>
  <si>
    <t xml:space="preserve">14.10.2002</t>
  </si>
  <si>
    <t xml:space="preserve">SANGRAM SINGH</t>
  </si>
  <si>
    <t xml:space="preserve">12.06.1993</t>
  </si>
  <si>
    <t xml:space="preserve">MOHIT KUMAR AGNIHOTRI</t>
  </si>
  <si>
    <t xml:space="preserve">07.02.2000</t>
  </si>
  <si>
    <t xml:space="preserve">25M RAPID FIRE PISTOL MEN</t>
  </si>
  <si>
    <t xml:space="preserve">MTS - 575</t>
  </si>
  <si>
    <t xml:space="preserve">SPCL. TRIAL </t>
  </si>
  <si>
    <t xml:space="preserve">BASE SCORE 18.01.2021</t>
  </si>
  <si>
    <t xml:space="preserve">TRAIL 1 18.01.2021</t>
  </si>
  <si>
    <t xml:space="preserve">TRAIL 218.01.2021</t>
  </si>
  <si>
    <t xml:space="preserve">ARPIT GOEL</t>
  </si>
  <si>
    <t xml:space="preserve">04.04.1992</t>
  </si>
  <si>
    <t xml:space="preserve">ANISH</t>
  </si>
  <si>
    <t xml:space="preserve">26.09.2002</t>
  </si>
  <si>
    <t xml:space="preserve">VIJAYVEER SIDHU</t>
  </si>
  <si>
    <t xml:space="preserve">21.06.2002</t>
  </si>
  <si>
    <t xml:space="preserve">CHD</t>
  </si>
  <si>
    <t xml:space="preserve">UDHAYVEER SIDHU</t>
  </si>
  <si>
    <t xml:space="preserve">NEERAJ KUMAR</t>
  </si>
  <si>
    <t xml:space="preserve">14.05.1994</t>
  </si>
  <si>
    <t xml:space="preserve">BHAVESH SHEKHAWAT</t>
  </si>
  <si>
    <t xml:space="preserve">29.07.1996</t>
  </si>
  <si>
    <t xml:space="preserve">ADARSH SINGH</t>
  </si>
  <si>
    <t xml:space="preserve">27.11.2001</t>
  </si>
  <si>
    <t xml:space="preserve">THOMAS GEORGE</t>
  </si>
  <si>
    <t xml:space="preserve">13.07.1997</t>
  </si>
  <si>
    <t xml:space="preserve">GURPREET SINGH</t>
  </si>
  <si>
    <t xml:space="preserve">19.12.1987</t>
  </si>
  <si>
    <t xml:space="preserve">GURMEET</t>
  </si>
  <si>
    <t xml:space="preserve">03.07.1996</t>
  </si>
  <si>
    <t xml:space="preserve">AYUSH SANGWAN</t>
  </si>
  <si>
    <t xml:space="preserve">04.04.2000</t>
  </si>
  <si>
    <t xml:space="preserve">HARPREET SINGH</t>
  </si>
  <si>
    <t xml:space="preserve">07.02.1981</t>
  </si>
  <si>
    <t xml:space="preserve">ANHAD JAWANDA</t>
  </si>
  <si>
    <t xml:space="preserve">26.10.1998</t>
  </si>
  <si>
    <t xml:space="preserve">ANIRUDH SINGH RANA</t>
  </si>
  <si>
    <t xml:space="preserve">14.05.1996</t>
  </si>
  <si>
    <t xml:space="preserve">CISF</t>
  </si>
  <si>
    <t xml:space="preserve">KARAN SHEOYRAN</t>
  </si>
  <si>
    <t xml:space="preserve">17.03.1997</t>
  </si>
  <si>
    <t xml:space="preserve">SHIVAM SHUKLA</t>
  </si>
  <si>
    <t xml:space="preserve">03.03.1997</t>
  </si>
  <si>
    <t xml:space="preserve">RAJAT KUMAR YADAV</t>
  </si>
  <si>
    <t xml:space="preserve">10.09.1993</t>
  </si>
  <si>
    <t xml:space="preserve">ARUN</t>
  </si>
  <si>
    <t xml:space="preserve">01.01.1993</t>
  </si>
  <si>
    <t xml:space="preserve">HARSHAWARDHAN MAHANAND YADAV</t>
  </si>
  <si>
    <t xml:space="preserve">09.11.2004</t>
  </si>
  <si>
    <t xml:space="preserve">JAPTYESH SINGH JASPAL</t>
  </si>
  <si>
    <t xml:space="preserve">23.12.1999</t>
  </si>
  <si>
    <t xml:space="preserve">AADEITHYAA JOAHAL</t>
  </si>
  <si>
    <t xml:space="preserve">05.08.2000</t>
  </si>
  <si>
    <t xml:space="preserve">KASHISH MEHRA</t>
  </si>
  <si>
    <t xml:space="preserve">04.05.1995</t>
  </si>
  <si>
    <t xml:space="preserve">AYUSH JINDAL</t>
  </si>
  <si>
    <t xml:space="preserve">15.12.2000</t>
  </si>
  <si>
    <t xml:space="preserve">MANDEEP SINGH</t>
  </si>
  <si>
    <t xml:space="preserve">21.02.1998</t>
  </si>
  <si>
    <t xml:space="preserve">RAJKANWAR SINGH SANDHU</t>
  </si>
  <si>
    <t xml:space="preserve">13.08.2002</t>
  </si>
  <si>
    <t xml:space="preserve">MANISH RANA</t>
  </si>
  <si>
    <t xml:space="preserve">19.07.1998</t>
  </si>
  <si>
    <t xml:space="preserve">UP</t>
  </si>
  <si>
    <t xml:space="preserve">AGNEYA KAUSHIK</t>
  </si>
  <si>
    <t xml:space="preserve">18.05.2004</t>
  </si>
  <si>
    <t xml:space="preserve">RUSHIRAJ ATUL BAROT</t>
  </si>
  <si>
    <t xml:space="preserve">05.12.1996</t>
  </si>
  <si>
    <t xml:space="preserve">MITESH KUMAR MANILAL GOHIL</t>
  </si>
  <si>
    <t xml:space="preserve">07.01.1999</t>
  </si>
  <si>
    <t xml:space="preserve">GAIKWAD LAHU BHAGWAN</t>
  </si>
  <si>
    <t xml:space="preserve">06.03.1982</t>
  </si>
  <si>
    <t xml:space="preserve">10M AIR PISTOL MEN</t>
  </si>
  <si>
    <t xml:space="preserve">MTS - 576</t>
  </si>
  <si>
    <t xml:space="preserve">Sr. No.</t>
  </si>
  <si>
    <t xml:space="preserve">63rd NSCC</t>
  </si>
  <si>
    <t xml:space="preserve">INTERSHOOT 07.01.2020</t>
  </si>
  <si>
    <t xml:space="preserve">INTERSHOOT 08.01.2020</t>
  </si>
  <si>
    <t xml:space="preserve">SAURABH CHOUDHARY</t>
  </si>
  <si>
    <t xml:space="preserve">12.05.2002</t>
  </si>
  <si>
    <t xml:space="preserve">ABHISHEK VERMA</t>
  </si>
  <si>
    <t xml:space="preserve">01.08.1989</t>
  </si>
  <si>
    <t xml:space="preserve">DHARMENDRA SINGH</t>
  </si>
  <si>
    <t xml:space="preserve">OMPRAKASH MITHARWAL</t>
  </si>
  <si>
    <t xml:space="preserve">15.08.1995</t>
  </si>
  <si>
    <t xml:space="preserve">SHAHZAR RIZVI</t>
  </si>
  <si>
    <t xml:space="preserve">NAVEEN</t>
  </si>
  <si>
    <t xml:space="preserve">05.06.2001</t>
  </si>
  <si>
    <t xml:space="preserve">GAURAV RANA</t>
  </si>
  <si>
    <t xml:space="preserve">11.11.1999</t>
  </si>
  <si>
    <t xml:space="preserve">JITU RAI</t>
  </si>
  <si>
    <t xml:space="preserve">SHARVAN KUMAR</t>
  </si>
  <si>
    <t xml:space="preserve">07.10.2001</t>
  </si>
  <si>
    <t xml:space="preserve">SIB KUMAR GHOSH</t>
  </si>
  <si>
    <t xml:space="preserve">03.12.1980</t>
  </si>
  <si>
    <t xml:space="preserve">VIKAS DHAMA</t>
  </si>
  <si>
    <t xml:space="preserve">AMANPREET SINGH</t>
  </si>
  <si>
    <t xml:space="preserve">ONGC</t>
  </si>
  <si>
    <t xml:space="preserve">SHIVA NARWAL</t>
  </si>
  <si>
    <t xml:space="preserve">18.02.2006</t>
  </si>
  <si>
    <t xml:space="preserve">VIKRAM SHINDE</t>
  </si>
  <si>
    <t xml:space="preserve">09.12.1992</t>
  </si>
  <si>
    <t xml:space="preserve">ANMOL JAIN</t>
  </si>
  <si>
    <t xml:space="preserve">NIKHIL KUMAR</t>
  </si>
  <si>
    <t xml:space="preserve">10.09.1999</t>
  </si>
  <si>
    <t xml:space="preserve">RAVINDER SINGH</t>
  </si>
  <si>
    <t xml:space="preserve">17.10.1996</t>
  </si>
  <si>
    <t xml:space="preserve">RAVINDER</t>
  </si>
  <si>
    <t xml:space="preserve">01.03.1990</t>
  </si>
  <si>
    <t xml:space="preserve">ARPIT TOMAR</t>
  </si>
  <si>
    <t xml:space="preserve">06.08.2002</t>
  </si>
  <si>
    <t xml:space="preserve">20.08.2001</t>
  </si>
  <si>
    <t xml:space="preserve">YASH KUMAR</t>
  </si>
  <si>
    <t xml:space="preserve">09.12.1999</t>
  </si>
  <si>
    <t xml:space="preserve">PUSHPENDRA SINGH</t>
  </si>
  <si>
    <t xml:space="preserve">16.07.1991</t>
  </si>
  <si>
    <t xml:space="preserve">12.12.2003</t>
  </si>
  <si>
    <t xml:space="preserve">DEEPAK SHARMA</t>
  </si>
  <si>
    <t xml:space="preserve">A.I</t>
  </si>
  <si>
    <t xml:space="preserve">ARJUN SINGH CHEEMA</t>
  </si>
  <si>
    <t xml:space="preserve">13.06.2001</t>
  </si>
  <si>
    <t xml:space="preserve">SUMIT RAMAN</t>
  </si>
  <si>
    <t xml:space="preserve">20.12.1995</t>
  </si>
  <si>
    <t xml:space="preserve">SARABJOT SINGH</t>
  </si>
  <si>
    <t xml:space="preserve">30.09.2001</t>
  </si>
  <si>
    <t xml:space="preserve">VIKASH KUMAR</t>
  </si>
  <si>
    <t xml:space="preserve">04.12.2000</t>
  </si>
  <si>
    <t xml:space="preserve">MUKESH NELAVALLI</t>
  </si>
  <si>
    <t xml:space="preserve">11.07.2005</t>
  </si>
  <si>
    <t xml:space="preserve">A.P.</t>
  </si>
  <si>
    <t xml:space="preserve">KARNAV BISHNOI</t>
  </si>
  <si>
    <t xml:space="preserve">11.01.1994</t>
  </si>
  <si>
    <t xml:space="preserve">SAMRAT RANA</t>
  </si>
  <si>
    <t xml:space="preserve">08.01.2005</t>
  </si>
  <si>
    <t xml:space="preserve">DEEPAK DHARIWAL</t>
  </si>
  <si>
    <t xml:space="preserve">15.09.1999</t>
  </si>
  <si>
    <t xml:space="preserve">ARSHDEEP BANGA</t>
  </si>
  <si>
    <t xml:space="preserve">28.10.1999</t>
  </si>
  <si>
    <t xml:space="preserve">VARUN TOMAR</t>
  </si>
  <si>
    <t xml:space="preserve">08.09.2003</t>
  </si>
  <si>
    <t xml:space="preserve">ADITYA MALRA</t>
  </si>
  <si>
    <t xml:space="preserve">25.10.2000</t>
  </si>
  <si>
    <t xml:space="preserve">KUNAL RANA</t>
  </si>
  <si>
    <t xml:space="preserve">28.04.2000</t>
  </si>
  <si>
    <t xml:space="preserve">SARVAN SINGH</t>
  </si>
  <si>
    <t xml:space="preserve">20.10.1997</t>
  </si>
  <si>
    <t xml:space="preserve">PANKAJ YADAV</t>
  </si>
  <si>
    <t xml:space="preserve">14.06.1997</t>
  </si>
  <si>
    <t xml:space="preserve">ADIL KHAN</t>
  </si>
  <si>
    <t xml:space="preserve">17.02.2001</t>
  </si>
  <si>
    <t xml:space="preserve">TUSHAR SINGH</t>
  </si>
  <si>
    <t xml:space="preserve">01.06.1994</t>
  </si>
  <si>
    <t xml:space="preserve">50M RIFLE 3P POSITION WOMEN</t>
  </si>
  <si>
    <t xml:space="preserve">MTS - 1163</t>
  </si>
  <si>
    <t xml:space="preserve">TRIAL 7 </t>
  </si>
  <si>
    <t xml:space="preserve">TRAIL 2  18.01.2021</t>
  </si>
  <si>
    <t xml:space="preserve">RFAS</t>
  </si>
  <si>
    <t xml:space="preserve">ANJUM MOUDGIL</t>
  </si>
  <si>
    <t xml:space="preserve">05.01.1994</t>
  </si>
  <si>
    <t xml:space="preserve">AYUSHI PODDER</t>
  </si>
  <si>
    <t xml:space="preserve">23.10.2000</t>
  </si>
  <si>
    <t xml:space="preserve">W.B.</t>
  </si>
  <si>
    <t xml:space="preserve">GAAYATHRI N</t>
  </si>
  <si>
    <t xml:space="preserve">22.04.1996</t>
  </si>
  <si>
    <t xml:space="preserve">T.N.</t>
  </si>
  <si>
    <t xml:space="preserve">TEJASWINI R. SAWANT</t>
  </si>
  <si>
    <t xml:space="preserve">12.09.1980</t>
  </si>
  <si>
    <t xml:space="preserve">SUNIDHI CHAUHAN</t>
  </si>
  <si>
    <t xml:space="preserve">19.08.1997</t>
  </si>
  <si>
    <t xml:space="preserve">LAJJA GAUSWAMI</t>
  </si>
  <si>
    <t xml:space="preserve">28.08.1988</t>
  </si>
  <si>
    <t xml:space="preserve">KAJAL SAINI</t>
  </si>
  <si>
    <t xml:space="preserve">31.08.1994</t>
  </si>
  <si>
    <t xml:space="preserve">HEMA K.C.</t>
  </si>
  <si>
    <t xml:space="preserve">07.04.1987</t>
  </si>
  <si>
    <t xml:space="preserve">BHAKTI KHAMKAR</t>
  </si>
  <si>
    <t xml:space="preserve">14.05.2000</t>
  </si>
  <si>
    <t xml:space="preserve">SHREYA SAKSENA</t>
  </si>
  <si>
    <t xml:space="preserve">05.05.1997</t>
  </si>
  <si>
    <t xml:space="preserve">ELIZABETH SUSAN KOSHY</t>
  </si>
  <si>
    <t xml:space="preserve">10.05.1994</t>
  </si>
  <si>
    <t xml:space="preserve">NISCHAL</t>
  </si>
  <si>
    <t xml:space="preserve">23.08.2004</t>
  </si>
  <si>
    <t xml:space="preserve">ANKITA GUPTA</t>
  </si>
  <si>
    <t xml:space="preserve">10.05.1992</t>
  </si>
  <si>
    <t xml:space="preserve">DGQA</t>
  </si>
  <si>
    <t xml:space="preserve">SHRIYANKA SADANGI</t>
  </si>
  <si>
    <t xml:space="preserve">10.01.1995</t>
  </si>
  <si>
    <t xml:space="preserve">ANJALI MANDAR BHAGWAT</t>
  </si>
  <si>
    <t xml:space="preserve">05.12.1969</t>
  </si>
  <si>
    <t xml:space="preserve">MEENA KUMARI</t>
  </si>
  <si>
    <t xml:space="preserve">17.07.1983</t>
  </si>
  <si>
    <t xml:space="preserve">MEGHANA M.SAJJANAR</t>
  </si>
  <si>
    <t xml:space="preserve">20.01.1994</t>
  </si>
  <si>
    <t xml:space="preserve">VANSHIKA SHAHI</t>
  </si>
  <si>
    <t xml:space="preserve">12.03.2000</t>
  </si>
  <si>
    <t xml:space="preserve">CHANCHAL YADAV</t>
  </si>
  <si>
    <t xml:space="preserve">08.09.1998</t>
  </si>
  <si>
    <t xml:space="preserve">SONIKA</t>
  </si>
  <si>
    <t xml:space="preserve">28.10.1997</t>
  </si>
  <si>
    <t xml:space="preserve">PRASIDDHI </t>
  </si>
  <si>
    <t xml:space="preserve">30.10.2000</t>
  </si>
  <si>
    <t xml:space="preserve">HEENA JAYESHBHAI GOHE</t>
  </si>
  <si>
    <t xml:space="preserve">19.05.2002</t>
  </si>
  <si>
    <t xml:space="preserve">ANU</t>
  </si>
  <si>
    <t xml:space="preserve">02.12.1995</t>
  </si>
  <si>
    <t xml:space="preserve">YASHIKA VISHWAJEET SHINDE</t>
  </si>
  <si>
    <t xml:space="preserve">04.06.2000</t>
  </si>
  <si>
    <t xml:space="preserve">KM. RUBINA</t>
  </si>
  <si>
    <t xml:space="preserve">01.07.1994</t>
  </si>
  <si>
    <t xml:space="preserve">ZENAB HUSSAIN BANDOOKWALA</t>
  </si>
  <si>
    <t xml:space="preserve">12.12.2000</t>
  </si>
  <si>
    <t xml:space="preserve">NAMRATA ARORA</t>
  </si>
  <si>
    <t xml:space="preserve">17.01.1996</t>
  </si>
  <si>
    <t xml:space="preserve">ASHI CHOUKSEY</t>
  </si>
  <si>
    <t xml:space="preserve">07.03.2002</t>
  </si>
  <si>
    <t xml:space="preserve">M. AATHIRAI</t>
  </si>
  <si>
    <t xml:space="preserve">03.02.2000</t>
  </si>
  <si>
    <t xml:space="preserve">T.N</t>
  </si>
  <si>
    <t xml:space="preserve">SIMA KUMARI</t>
  </si>
  <si>
    <t xml:space="preserve">5.11.1987</t>
  </si>
  <si>
    <t xml:space="preserve">ITBP </t>
  </si>
  <si>
    <t xml:space="preserve">VIDARSA K VINOD</t>
  </si>
  <si>
    <t xml:space="preserve">20.06.1999</t>
  </si>
  <si>
    <t xml:space="preserve">MANSI SUDHIR SINGH KATHAIT</t>
  </si>
  <si>
    <t xml:space="preserve">23.07.2001</t>
  </si>
  <si>
    <t xml:space="preserve">SIFT KAUR SAMRA</t>
  </si>
  <si>
    <t xml:space="preserve">09.09.2001</t>
  </si>
  <si>
    <t xml:space="preserve">TEJASWINI MULEY</t>
  </si>
  <si>
    <t xml:space="preserve">12.11.1992</t>
  </si>
  <si>
    <t xml:space="preserve">JAYASHREE DAS</t>
  </si>
  <si>
    <t xml:space="preserve">06.04.1994</t>
  </si>
  <si>
    <t xml:space="preserve">VEDANGI VIRAG TULZAPURKAR</t>
  </si>
  <si>
    <t xml:space="preserve">28.09.1984</t>
  </si>
  <si>
    <t xml:space="preserve">SHRISHTI MISHRA</t>
  </si>
  <si>
    <t xml:space="preserve">SHIRIN GODARA</t>
  </si>
  <si>
    <t xml:space="preserve">29.09.1999</t>
  </si>
  <si>
    <t xml:space="preserve">MISTRY GUNJAN BHARATTKUMAR</t>
  </si>
  <si>
    <t xml:space="preserve">24.10.1993</t>
  </si>
  <si>
    <t xml:space="preserve">NUPUR KUMRAWAT</t>
  </si>
  <si>
    <t xml:space="preserve">27.01.2003</t>
  </si>
  <si>
    <t xml:space="preserve">MP</t>
  </si>
  <si>
    <t xml:space="preserve">10M AIR RIFLE WOMEN </t>
  </si>
  <si>
    <t xml:space="preserve">MTS - 624.8</t>
  </si>
  <si>
    <t xml:space="preserve">13TH SAF</t>
  </si>
  <si>
    <t xml:space="preserve">MEYTON 20.01.2020</t>
  </si>
  <si>
    <t xml:space="preserve">H&amp;N  24.01.2020</t>
  </si>
  <si>
    <t xml:space="preserve">H&amp;N  25.01.2020</t>
  </si>
  <si>
    <t xml:space="preserve">TRAIL2 18.01.2021</t>
  </si>
  <si>
    <t xml:space="preserve">APURVI CHANDELA</t>
  </si>
  <si>
    <t xml:space="preserve">04.01.1993</t>
  </si>
  <si>
    <t xml:space="preserve">ELAVENIL VALARIVAN</t>
  </si>
  <si>
    <t xml:space="preserve">02.08.1999</t>
  </si>
  <si>
    <t xml:space="preserve">SHREYA AGRAWAL</t>
  </si>
  <si>
    <t xml:space="preserve">23.09.2000</t>
  </si>
  <si>
    <t xml:space="preserve">MEHULI GHOSH</t>
  </si>
  <si>
    <t xml:space="preserve">ZEENA KHITTA </t>
  </si>
  <si>
    <t xml:space="preserve">20.05.2001</t>
  </si>
  <si>
    <t xml:space="preserve">H.P.</t>
  </si>
  <si>
    <t xml:space="preserve">KHUSHI SAINI</t>
  </si>
  <si>
    <t xml:space="preserve">18.10.2004</t>
  </si>
  <si>
    <t xml:space="preserve">MANINI KAUSHIK</t>
  </si>
  <si>
    <t xml:space="preserve">VINITA BHARDWAJ</t>
  </si>
  <si>
    <t xml:space="preserve">25.04.1994</t>
  </si>
  <si>
    <t xml:space="preserve">VIDISHA SAXENA</t>
  </si>
  <si>
    <t xml:space="preserve">13.10.2001</t>
  </si>
  <si>
    <t xml:space="preserve">AYONIKA PAUL</t>
  </si>
  <si>
    <t xml:space="preserve">23.09.1992</t>
  </si>
  <si>
    <t xml:space="preserve">BARKHA CHAUHAN</t>
  </si>
  <si>
    <t xml:space="preserve">24.10.1995</t>
  </si>
  <si>
    <t xml:space="preserve">HARSHITA DAHIYA</t>
  </si>
  <si>
    <t xml:space="preserve">05.11.1993</t>
  </si>
  <si>
    <t xml:space="preserve">NISHA KANWAR</t>
  </si>
  <si>
    <t xml:space="preserve">02.10.2000</t>
  </si>
  <si>
    <t xml:space="preserve">AAKRITI DAHIYA</t>
  </si>
  <si>
    <t xml:space="preserve">05.12.2001</t>
  </si>
  <si>
    <t xml:space="preserve">C. KAVI RAKSHNA</t>
  </si>
  <si>
    <t xml:space="preserve">20.06.2000</t>
  </si>
  <si>
    <t xml:space="preserve">SAMIKSHA DHINGRA</t>
  </si>
  <si>
    <t xml:space="preserve">15.12.1999</t>
  </si>
  <si>
    <t xml:space="preserve">NUPUR RAKESH HAGAWANE PATIL</t>
  </si>
  <si>
    <t xml:space="preserve">07.02.2002</t>
  </si>
  <si>
    <t xml:space="preserve">NEHA CHAPHEKAR </t>
  </si>
  <si>
    <t xml:space="preserve">07.08.1989</t>
  </si>
  <si>
    <t xml:space="preserve">JASMEEN KAUR</t>
  </si>
  <si>
    <t xml:space="preserve">03.09.2002</t>
  </si>
  <si>
    <t xml:space="preserve">VANSHIKA RATHORE</t>
  </si>
  <si>
    <t xml:space="preserve">KEERTHY K SUSEELAN </t>
  </si>
  <si>
    <t xml:space="preserve">09.07.1989</t>
  </si>
  <si>
    <t xml:space="preserve">AAYUSHI GUPTA</t>
  </si>
  <si>
    <t xml:space="preserve">18.08.1994</t>
  </si>
  <si>
    <t xml:space="preserve">ANKITA GUPTA </t>
  </si>
  <si>
    <t xml:space="preserve">ANSHIKA GUPTA</t>
  </si>
  <si>
    <t xml:space="preserve">26.10.2004</t>
  </si>
  <si>
    <t xml:space="preserve">MEENAKSHI MEENA</t>
  </si>
  <si>
    <t xml:space="preserve">09.05.1995</t>
  </si>
  <si>
    <t xml:space="preserve">ADITI SHUKLA </t>
  </si>
  <si>
    <t xml:space="preserve">14.02.1997</t>
  </si>
  <si>
    <t xml:space="preserve">ANANYA NAIDU</t>
  </si>
  <si>
    <t xml:space="preserve">11.10.1998</t>
  </si>
  <si>
    <t xml:space="preserve">RAMITA</t>
  </si>
  <si>
    <t xml:space="preserve">16.01.2004</t>
  </si>
  <si>
    <t xml:space="preserve">SHREYA BANDYOPADHYAY</t>
  </si>
  <si>
    <t xml:space="preserve">11.11.2002</t>
  </si>
  <si>
    <t xml:space="preserve">HEMA K.C</t>
  </si>
  <si>
    <t xml:space="preserve">07.08.1987</t>
  </si>
  <si>
    <t xml:space="preserve">RISHY </t>
  </si>
  <si>
    <t xml:space="preserve">23.12.1993</t>
  </si>
  <si>
    <t xml:space="preserve">ANUSHREE RAI</t>
  </si>
  <si>
    <t xml:space="preserve">16.09.2001</t>
  </si>
  <si>
    <t xml:space="preserve">YANA RATHORE</t>
  </si>
  <si>
    <t xml:space="preserve">25.02.2003</t>
  </si>
  <si>
    <t xml:space="preserve">25M SPORTS PISTOL WOMEN </t>
  </si>
  <si>
    <t xml:space="preserve">MTS-574</t>
  </si>
  <si>
    <t xml:space="preserve">RFS</t>
  </si>
  <si>
    <t xml:space="preserve">RAHI SARNOBAT</t>
  </si>
  <si>
    <t xml:space="preserve">30.10.1990</t>
  </si>
  <si>
    <t xml:space="preserve">MANU BHAKER</t>
  </si>
  <si>
    <t xml:space="preserve">18.02.2002</t>
  </si>
  <si>
    <t xml:space="preserve">ANNU RAJ SINGH</t>
  </si>
  <si>
    <t xml:space="preserve">17.02.1984</t>
  </si>
  <si>
    <t xml:space="preserve">CHINKI YADAV</t>
  </si>
  <si>
    <t xml:space="preserve">26.11.1997</t>
  </si>
  <si>
    <t xml:space="preserve">M.P.</t>
  </si>
  <si>
    <t xml:space="preserve">ABHIDNYA ASHOK PATIL</t>
  </si>
  <si>
    <t xml:space="preserve">02.04.1999</t>
  </si>
  <si>
    <t xml:space="preserve">PUSHPANJALI RANA</t>
  </si>
  <si>
    <t xml:space="preserve">13.03.1982</t>
  </si>
  <si>
    <t xml:space="preserve">GAURI SHEORAN</t>
  </si>
  <si>
    <t xml:space="preserve">ANISA SAYYED</t>
  </si>
  <si>
    <t xml:space="preserve">22.09.1980</t>
  </si>
  <si>
    <t xml:space="preserve">RUBY TOMER</t>
  </si>
  <si>
    <t xml:space="preserve">10.03.1988</t>
  </si>
  <si>
    <t xml:space="preserve">NEERAJ KAUR</t>
  </si>
  <si>
    <t xml:space="preserve">25.10.1988</t>
  </si>
  <si>
    <t xml:space="preserve">NIVEDITHA V. NAIR</t>
  </si>
  <si>
    <t xml:space="preserve">09.05.2001</t>
  </si>
  <si>
    <t xml:space="preserve">ISHIKA SINGH</t>
  </si>
  <si>
    <t xml:space="preserve">19.05.1999</t>
  </si>
  <si>
    <t xml:space="preserve">RACHNA DEVI</t>
  </si>
  <si>
    <t xml:space="preserve">18.06.1984</t>
  </si>
  <si>
    <t xml:space="preserve">TEJASWANI</t>
  </si>
  <si>
    <t xml:space="preserve">03.09.2004</t>
  </si>
  <si>
    <t xml:space="preserve">ANJU</t>
  </si>
  <si>
    <t xml:space="preserve">17.10.1990</t>
  </si>
  <si>
    <t xml:space="preserve">AF</t>
  </si>
  <si>
    <t xml:space="preserve">DEVANSHI DHAMA</t>
  </si>
  <si>
    <t xml:space="preserve">29.04.2003</t>
  </si>
  <si>
    <t xml:space="preserve">ARUNIMA GAUR</t>
  </si>
  <si>
    <t xml:space="preserve">26.04.1999</t>
  </si>
  <si>
    <t xml:space="preserve">SANDHYA SOROUT</t>
  </si>
  <si>
    <t xml:space="preserve">30.11.1991</t>
  </si>
  <si>
    <t xml:space="preserve">NEHA</t>
  </si>
  <si>
    <t xml:space="preserve">14.05.1999</t>
  </si>
  <si>
    <t xml:space="preserve">U.K</t>
  </si>
  <si>
    <t xml:space="preserve">AAKANKSHA BANSAL</t>
  </si>
  <si>
    <t xml:space="preserve">24.01.1993</t>
  </si>
  <si>
    <t xml:space="preserve">SHILPI BISHT</t>
  </si>
  <si>
    <t xml:space="preserve">27.03.1980</t>
  </si>
  <si>
    <t xml:space="preserve">TANU RAWAL</t>
  </si>
  <si>
    <t xml:space="preserve">06.09.2001</t>
  </si>
  <si>
    <t xml:space="preserve">SNEHA BHARDWAJ</t>
  </si>
  <si>
    <t xml:space="preserve">15.02.2001</t>
  </si>
  <si>
    <t xml:space="preserve">KHUSHSEERAT KAUR SANDHU</t>
  </si>
  <si>
    <t xml:space="preserve">13.02.2004</t>
  </si>
  <si>
    <t xml:space="preserve">VISHWA JIGNESHBHAI DAHIYA</t>
  </si>
  <si>
    <t xml:space="preserve">30.09.1999</t>
  </si>
  <si>
    <t xml:space="preserve">MAHIMA TURHI AGRAWAL</t>
  </si>
  <si>
    <t xml:space="preserve">28.08.1998</t>
  </si>
  <si>
    <t xml:space="preserve">DITEE BABULBHAI THAKAR</t>
  </si>
  <si>
    <t xml:space="preserve">02.05.2000</t>
  </si>
  <si>
    <t xml:space="preserve">ANJALI CHOUDHARY</t>
  </si>
  <si>
    <t xml:space="preserve">16.01.2002</t>
  </si>
  <si>
    <t xml:space="preserve">PRIYANKA</t>
  </si>
  <si>
    <t xml:space="preserve">19.03.1990</t>
  </si>
  <si>
    <t xml:space="preserve">GAYATHRI U</t>
  </si>
  <si>
    <t xml:space="preserve">25.03.1993</t>
  </si>
  <si>
    <t xml:space="preserve">25M RAPID FIRE PISTOL WOMEN </t>
  </si>
  <si>
    <t xml:space="preserve">10M AIR PISTOL WOMEN</t>
  </si>
  <si>
    <t xml:space="preserve">MTS - 571</t>
  </si>
  <si>
    <t xml:space="preserve">TRAIL 6 </t>
  </si>
  <si>
    <t xml:space="preserve">TRAIL 7 </t>
  </si>
  <si>
    <t xml:space="preserve">H&amp;N 24.01.2020</t>
  </si>
  <si>
    <t xml:space="preserve">H&amp;N 25.01.2020</t>
  </si>
  <si>
    <t xml:space="preserve">YASHASWINI SINGH DESWAL</t>
  </si>
  <si>
    <t xml:space="preserve">SHWETA SINGH</t>
  </si>
  <si>
    <t xml:space="preserve">03.07.1986</t>
  </si>
  <si>
    <t xml:space="preserve">ESHA SINGH</t>
  </si>
  <si>
    <t xml:space="preserve">01.01.2005</t>
  </si>
  <si>
    <t xml:space="preserve">TSRA</t>
  </si>
  <si>
    <t xml:space="preserve">SHRI NIVETHA P.</t>
  </si>
  <si>
    <t xml:space="preserve">04.11.1995</t>
  </si>
  <si>
    <t xml:space="preserve">PRIYA RAGHAV</t>
  </si>
  <si>
    <t xml:space="preserve">15.05.2000</t>
  </si>
  <si>
    <t xml:space="preserve">RHYTHM SANGWAN</t>
  </si>
  <si>
    <t xml:space="preserve">29.12.2003</t>
  </si>
  <si>
    <t xml:space="preserve">VINERKAR RUCHITA RAJENDRA</t>
  </si>
  <si>
    <t xml:space="preserve">PADMA D.</t>
  </si>
  <si>
    <t xml:space="preserve">11.07.1973</t>
  </si>
  <si>
    <t xml:space="preserve">AADHYA TAYAL</t>
  </si>
  <si>
    <t xml:space="preserve">04.09.2002</t>
  </si>
  <si>
    <t xml:space="preserve">VIBHUTI BHATIA</t>
  </si>
  <si>
    <t xml:space="preserve">15.10.2003</t>
  </si>
  <si>
    <t xml:space="preserve">HARSHADA SADANAND NITHAVE</t>
  </si>
  <si>
    <t xml:space="preserve">29.01.2000</t>
  </si>
  <si>
    <t xml:space="preserve">SHUBHANGI ARJUN SURYAWANSHI</t>
  </si>
  <si>
    <t xml:space="preserve">09.07.2000</t>
  </si>
  <si>
    <t xml:space="preserve">NISHA YADAV</t>
  </si>
  <si>
    <t xml:space="preserve">18.12.2004</t>
  </si>
  <si>
    <t xml:space="preserve">KANISHKA DAGAR</t>
  </si>
  <si>
    <t xml:space="preserve">24.10.2005</t>
  </si>
  <si>
    <t xml:space="preserve">SHIKHA NARWAL</t>
  </si>
  <si>
    <t xml:space="preserve">22.10.2004</t>
  </si>
  <si>
    <t xml:space="preserve">DIVYA T.S</t>
  </si>
  <si>
    <t xml:space="preserve">14.08.1995</t>
  </si>
  <si>
    <t xml:space="preserve">YUVIKA TOMAR</t>
  </si>
  <si>
    <t xml:space="preserve">06.07.2001</t>
  </si>
  <si>
    <t xml:space="preserve">25.10.1998</t>
  </si>
  <si>
    <t xml:space="preserve">SHAKSHI DAGAR</t>
  </si>
  <si>
    <t xml:space="preserve">12.02.1994</t>
  </si>
  <si>
    <t xml:space="preserve">SHARVARI JITENDRA BHOIR</t>
  </si>
  <si>
    <t xml:space="preserve">11.08.2003</t>
  </si>
  <si>
    <t xml:space="preserve">YOGITA </t>
  </si>
  <si>
    <t xml:space="preserve">20.07.1999</t>
  </si>
  <si>
    <t xml:space="preserve">MALAIKA GOEL</t>
  </si>
  <si>
    <t xml:space="preserve">NAVDEEP KAUR</t>
  </si>
  <si>
    <t xml:space="preserve">10.12.2001</t>
  </si>
  <si>
    <t xml:space="preserve">MANISHA PAL</t>
  </si>
  <si>
    <t xml:space="preserve">23.12.1995</t>
  </si>
  <si>
    <t xml:space="preserve">SURBHI RAO</t>
  </si>
  <si>
    <t xml:space="preserve">21.10.1999</t>
  </si>
  <si>
    <t xml:space="preserve">AARJU VAISHNAV</t>
  </si>
  <si>
    <t xml:space="preserve">27.02.2001</t>
  </si>
  <si>
    <t xml:space="preserve">SWETA DEVI</t>
  </si>
  <si>
    <t xml:space="preserve">07.02.199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09]m/d/yyyy"/>
    <numFmt numFmtId="168" formatCode="[$-409]d/mmm/yy;@"/>
    <numFmt numFmtId="169" formatCode="dd\/mm\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28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sz val="8.5"/>
      <color rgb="FF000000"/>
      <name val="Calibri"/>
      <family val="2"/>
    </font>
    <font>
      <sz val="8.5"/>
      <name val="Calibri"/>
      <family val="2"/>
    </font>
    <font>
      <sz val="2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b val="true"/>
      <sz val="26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</font>
    <font>
      <sz val="12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24"/>
      <name val="Times New Roman"/>
      <family val="1"/>
    </font>
    <font>
      <b val="true"/>
      <sz val="10"/>
      <name val="Times New Roman"/>
      <family val="1"/>
    </font>
    <font>
      <sz val="10"/>
      <name val="Calibri"/>
      <family val="2"/>
    </font>
    <font>
      <sz val="9"/>
      <name val="Times New Roman"/>
      <family val="1"/>
    </font>
    <font>
      <b val="true"/>
      <sz val="10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660066"/>
        <bgColor rgb="FF800080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AD4" activeCellId="0" sqref="AD4:AD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6.28"/>
    <col collapsed="false" customWidth="true" hidden="false" outlineLevel="0" max="3" min="3" style="1" width="14.99"/>
    <col collapsed="false" customWidth="true" hidden="false" outlineLevel="0" max="4" min="4" style="1" width="10.85"/>
    <col collapsed="false" customWidth="true" hidden="false" outlineLevel="0" max="8" min="5" style="3" width="9.7"/>
    <col collapsed="false" customWidth="true" hidden="false" outlineLevel="0" max="10" min="9" style="3" width="12.56"/>
    <col collapsed="false" customWidth="true" hidden="false" outlineLevel="0" max="11" min="11" style="3" width="8.28"/>
    <col collapsed="false" customWidth="false" hidden="false" outlineLevel="0" max="12" min="12" style="3" width="9.14"/>
    <col collapsed="false" customWidth="true" hidden="false" outlineLevel="0" max="13" min="13" style="3" width="8.99"/>
    <col collapsed="false" customWidth="true" hidden="false" outlineLevel="0" max="14" min="14" style="3" width="12.28"/>
    <col collapsed="false" customWidth="true" hidden="false" outlineLevel="0" max="16" min="15" style="3" width="12.14"/>
    <col collapsed="false" customWidth="true" hidden="false" outlineLevel="0" max="17" min="17" style="3" width="5.71"/>
    <col collapsed="false" customWidth="true" hidden="false" outlineLevel="0" max="19" min="18" style="3" width="8.41"/>
    <col collapsed="false" customWidth="true" hidden="false" outlineLevel="0" max="20" min="20" style="3" width="12.28"/>
    <col collapsed="false" customWidth="true" hidden="false" outlineLevel="0" max="21" min="21" style="4" width="11.13"/>
    <col collapsed="false" customWidth="true" hidden="false" outlineLevel="0" max="22" min="22" style="5" width="10.28"/>
    <col collapsed="false" customWidth="true" hidden="false" outlineLevel="0" max="23" min="23" style="4" width="12.14"/>
    <col collapsed="false" customWidth="true" hidden="false" outlineLevel="0" max="24" min="24" style="4" width="11.99"/>
    <col collapsed="false" customWidth="true" hidden="false" outlineLevel="0" max="25" min="25" style="4" width="5.71"/>
    <col collapsed="false" customWidth="true" hidden="false" outlineLevel="0" max="26" min="26" style="4" width="12.14"/>
    <col collapsed="false" customWidth="true" hidden="false" outlineLevel="0" max="27" min="27" style="4" width="5.71"/>
    <col collapsed="false" customWidth="true" hidden="false" outlineLevel="0" max="28" min="28" style="6" width="10.28"/>
    <col collapsed="false" customWidth="true" hidden="false" outlineLevel="0" max="29" min="29" style="3" width="10.28"/>
    <col collapsed="false" customWidth="true" hidden="false" outlineLevel="0" max="30" min="30" style="4" width="10.28"/>
    <col collapsed="false" customWidth="false" hidden="false" outlineLevel="0" max="257" min="31" style="7" width="9.14"/>
  </cols>
  <sheetData>
    <row r="1" customFormat="false" ht="34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8.75" hidden="false" customHeight="false" outlineLevel="0" collapsed="false">
      <c r="A2" s="9"/>
      <c r="B2" s="10" t="s">
        <v>1</v>
      </c>
      <c r="C2" s="11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3"/>
      <c r="X2" s="13"/>
      <c r="Y2" s="13"/>
      <c r="Z2" s="13"/>
      <c r="AA2" s="13"/>
      <c r="AB2" s="15"/>
      <c r="AC2" s="12"/>
      <c r="AD2" s="13"/>
      <c r="AE2" s="16"/>
    </row>
    <row r="3" s="21" customFormat="true" ht="60" hidden="false" customHeight="false" outlineLevel="0" collapsed="false">
      <c r="A3" s="17" t="s">
        <v>2</v>
      </c>
      <c r="B3" s="18" t="s">
        <v>3</v>
      </c>
      <c r="C3" s="19" t="s">
        <v>4</v>
      </c>
      <c r="D3" s="19" t="s">
        <v>5</v>
      </c>
      <c r="E3" s="13" t="s">
        <v>6</v>
      </c>
      <c r="F3" s="13" t="s">
        <v>7</v>
      </c>
      <c r="G3" s="13" t="s">
        <v>8</v>
      </c>
      <c r="H3" s="13" t="s">
        <v>7</v>
      </c>
      <c r="I3" s="13" t="s">
        <v>9</v>
      </c>
      <c r="J3" s="13" t="s">
        <v>7</v>
      </c>
      <c r="K3" s="13" t="s">
        <v>10</v>
      </c>
      <c r="L3" s="13" t="s">
        <v>11</v>
      </c>
      <c r="M3" s="13" t="s">
        <v>12</v>
      </c>
      <c r="N3" s="13" t="s">
        <v>13</v>
      </c>
      <c r="O3" s="13" t="s">
        <v>12</v>
      </c>
      <c r="P3" s="13" t="s">
        <v>14</v>
      </c>
      <c r="Q3" s="13" t="s">
        <v>7</v>
      </c>
      <c r="R3" s="13" t="s">
        <v>15</v>
      </c>
      <c r="S3" s="13" t="s">
        <v>12</v>
      </c>
      <c r="T3" s="13" t="s">
        <v>16</v>
      </c>
      <c r="U3" s="13" t="s">
        <v>17</v>
      </c>
      <c r="V3" s="14" t="s">
        <v>18</v>
      </c>
      <c r="W3" s="20" t="s">
        <v>19</v>
      </c>
      <c r="X3" s="20" t="s">
        <v>20</v>
      </c>
      <c r="Y3" s="20" t="s">
        <v>7</v>
      </c>
      <c r="Z3" s="20" t="s">
        <v>21</v>
      </c>
      <c r="AA3" s="20" t="s">
        <v>7</v>
      </c>
      <c r="AB3" s="12" t="s">
        <v>22</v>
      </c>
      <c r="AC3" s="12" t="s">
        <v>23</v>
      </c>
      <c r="AD3" s="13" t="s">
        <v>24</v>
      </c>
      <c r="AE3" s="16" t="s">
        <v>25</v>
      </c>
    </row>
    <row r="4" s="30" customFormat="true" ht="18.75" hidden="false" customHeight="false" outlineLevel="0" collapsed="false">
      <c r="A4" s="9" t="n">
        <v>1</v>
      </c>
      <c r="B4" s="22" t="s">
        <v>26</v>
      </c>
      <c r="C4" s="23" t="s">
        <v>27</v>
      </c>
      <c r="D4" s="23" t="s">
        <v>28</v>
      </c>
      <c r="E4" s="24" t="n">
        <v>1153</v>
      </c>
      <c r="F4" s="24"/>
      <c r="G4" s="24" t="n">
        <v>1164</v>
      </c>
      <c r="H4" s="24" t="n">
        <v>1</v>
      </c>
      <c r="I4" s="25" t="n">
        <v>1168</v>
      </c>
      <c r="J4" s="25" t="n">
        <v>1</v>
      </c>
      <c r="K4" s="25"/>
      <c r="L4" s="25"/>
      <c r="M4" s="25"/>
      <c r="N4" s="25" t="n">
        <v>1175</v>
      </c>
      <c r="O4" s="25" t="n">
        <v>0.5</v>
      </c>
      <c r="P4" s="26" t="n">
        <v>1167</v>
      </c>
      <c r="Q4" s="26" t="n">
        <v>0.5</v>
      </c>
      <c r="R4" s="25" t="n">
        <v>1172</v>
      </c>
      <c r="S4" s="25" t="n">
        <v>2</v>
      </c>
      <c r="T4" s="25" t="n">
        <v>1178</v>
      </c>
      <c r="U4" s="27" t="n">
        <v>4696.5</v>
      </c>
      <c r="V4" s="14" t="n">
        <f aca="false">AVERAGE(U4/4)</f>
        <v>1174.125</v>
      </c>
      <c r="W4" s="28" t="n">
        <v>1174.13</v>
      </c>
      <c r="X4" s="28" t="n">
        <v>1179</v>
      </c>
      <c r="Y4" s="28"/>
      <c r="Z4" s="28" t="n">
        <v>1163</v>
      </c>
      <c r="AA4" s="28" t="n">
        <v>1</v>
      </c>
      <c r="AB4" s="29"/>
      <c r="AC4" s="24" t="n">
        <v>2</v>
      </c>
      <c r="AD4" s="13"/>
      <c r="AE4" s="16" t="s">
        <v>29</v>
      </c>
    </row>
    <row r="5" s="30" customFormat="true" ht="18.75" hidden="false" customHeight="false" outlineLevel="0" collapsed="false">
      <c r="A5" s="9" t="n">
        <v>2</v>
      </c>
      <c r="B5" s="10" t="s">
        <v>30</v>
      </c>
      <c r="C5" s="11" t="s">
        <v>31</v>
      </c>
      <c r="D5" s="11" t="s">
        <v>32</v>
      </c>
      <c r="E5" s="12" t="n">
        <v>1162</v>
      </c>
      <c r="F5" s="12" t="n">
        <v>0.5</v>
      </c>
      <c r="G5" s="12"/>
      <c r="H5" s="12"/>
      <c r="I5" s="12" t="n">
        <v>1155</v>
      </c>
      <c r="J5" s="25"/>
      <c r="K5" s="25"/>
      <c r="L5" s="25" t="n">
        <v>1179</v>
      </c>
      <c r="M5" s="25" t="n">
        <v>2</v>
      </c>
      <c r="N5" s="25" t="n">
        <v>1163</v>
      </c>
      <c r="O5" s="25" t="n">
        <v>2</v>
      </c>
      <c r="P5" s="25" t="n">
        <v>1165</v>
      </c>
      <c r="Q5" s="25" t="n">
        <v>1</v>
      </c>
      <c r="R5" s="26" t="n">
        <v>1158</v>
      </c>
      <c r="S5" s="25"/>
      <c r="T5" s="25" t="n">
        <v>1169</v>
      </c>
      <c r="U5" s="13" t="n">
        <v>4681</v>
      </c>
      <c r="V5" s="14" t="n">
        <f aca="false">AVERAGE(U5/4)</f>
        <v>1170.25</v>
      </c>
      <c r="W5" s="28" t="n">
        <v>1170.25</v>
      </c>
      <c r="X5" s="28" t="n">
        <v>1165</v>
      </c>
      <c r="Y5" s="28" t="n">
        <v>0.25</v>
      </c>
      <c r="Z5" s="28" t="n">
        <v>1166</v>
      </c>
      <c r="AA5" s="28"/>
      <c r="AB5" s="12"/>
      <c r="AC5" s="12"/>
      <c r="AD5" s="13"/>
      <c r="AE5" s="31"/>
      <c r="AF5" s="32"/>
    </row>
    <row r="6" s="30" customFormat="true" ht="18.75" hidden="false" customHeight="false" outlineLevel="0" collapsed="false">
      <c r="A6" s="9" t="n">
        <v>3</v>
      </c>
      <c r="B6" s="10" t="s">
        <v>33</v>
      </c>
      <c r="C6" s="11" t="s">
        <v>34</v>
      </c>
      <c r="D6" s="11" t="s">
        <v>35</v>
      </c>
      <c r="E6" s="12" t="n">
        <v>1172</v>
      </c>
      <c r="F6" s="12"/>
      <c r="G6" s="12"/>
      <c r="H6" s="12"/>
      <c r="I6" s="12" t="n">
        <v>1163</v>
      </c>
      <c r="J6" s="12"/>
      <c r="K6" s="26" t="n">
        <v>1153</v>
      </c>
      <c r="L6" s="25"/>
      <c r="M6" s="25"/>
      <c r="N6" s="25" t="n">
        <v>1176</v>
      </c>
      <c r="O6" s="25" t="n">
        <v>3</v>
      </c>
      <c r="P6" s="25" t="n">
        <v>1155</v>
      </c>
      <c r="Q6" s="25"/>
      <c r="R6" s="25" t="n">
        <v>1160</v>
      </c>
      <c r="S6" s="25"/>
      <c r="T6" s="25" t="n">
        <v>1169</v>
      </c>
      <c r="U6" s="13" t="n">
        <v>4663</v>
      </c>
      <c r="V6" s="14" t="n">
        <f aca="false">AVERAGE(U6/4)</f>
        <v>1165.75</v>
      </c>
      <c r="W6" s="28" t="n">
        <v>1165.75</v>
      </c>
      <c r="X6" s="28" t="n">
        <v>1181</v>
      </c>
      <c r="Y6" s="28" t="n">
        <v>2</v>
      </c>
      <c r="Z6" s="28" t="n">
        <v>1168</v>
      </c>
      <c r="AA6" s="28"/>
      <c r="AB6" s="12" t="n">
        <v>1</v>
      </c>
      <c r="AC6" s="12" t="n">
        <v>2</v>
      </c>
      <c r="AD6" s="13"/>
      <c r="AE6" s="16"/>
    </row>
    <row r="7" s="32" customFormat="true" ht="18.75" hidden="false" customHeight="false" outlineLevel="0" collapsed="false">
      <c r="A7" s="9" t="n">
        <v>4</v>
      </c>
      <c r="B7" s="10" t="s">
        <v>36</v>
      </c>
      <c r="C7" s="11" t="s">
        <v>37</v>
      </c>
      <c r="D7" s="11" t="s">
        <v>38</v>
      </c>
      <c r="E7" s="12" t="n">
        <v>1162</v>
      </c>
      <c r="F7" s="12"/>
      <c r="G7" s="26" t="n">
        <v>1160</v>
      </c>
      <c r="H7" s="25"/>
      <c r="I7" s="25"/>
      <c r="J7" s="25"/>
      <c r="K7" s="25"/>
      <c r="L7" s="25"/>
      <c r="M7" s="25"/>
      <c r="N7" s="25" t="n">
        <v>1161</v>
      </c>
      <c r="O7" s="25"/>
      <c r="P7" s="25" t="n">
        <v>1166</v>
      </c>
      <c r="Q7" s="25" t="n">
        <v>2</v>
      </c>
      <c r="R7" s="25" t="n">
        <v>1173</v>
      </c>
      <c r="S7" s="25"/>
      <c r="T7" s="25" t="n">
        <v>1169</v>
      </c>
      <c r="U7" s="13" t="n">
        <v>4671</v>
      </c>
      <c r="V7" s="14" t="n">
        <f aca="false">AVERAGE(U7/4)</f>
        <v>1167.75</v>
      </c>
      <c r="W7" s="28" t="n">
        <v>1167.75</v>
      </c>
      <c r="X7" s="28" t="n">
        <v>1171</v>
      </c>
      <c r="Y7" s="28" t="n">
        <v>1</v>
      </c>
      <c r="Z7" s="28" t="n">
        <v>1168</v>
      </c>
      <c r="AA7" s="28" t="n">
        <v>2</v>
      </c>
      <c r="AB7" s="12"/>
      <c r="AC7" s="12"/>
      <c r="AD7" s="13"/>
      <c r="AE7" s="16"/>
      <c r="AF7" s="30"/>
    </row>
    <row r="8" s="30" customFormat="true" ht="18.75" hidden="false" customHeight="false" outlineLevel="0" collapsed="false">
      <c r="A8" s="9" t="n">
        <v>5</v>
      </c>
      <c r="B8" s="33" t="s">
        <v>39</v>
      </c>
      <c r="C8" s="23" t="s">
        <v>40</v>
      </c>
      <c r="D8" s="23" t="s">
        <v>41</v>
      </c>
      <c r="E8" s="24" t="n">
        <v>1155</v>
      </c>
      <c r="F8" s="24"/>
      <c r="G8" s="26" t="n">
        <v>1153</v>
      </c>
      <c r="H8" s="25"/>
      <c r="I8" s="25" t="n">
        <v>1166</v>
      </c>
      <c r="J8" s="25"/>
      <c r="K8" s="25"/>
      <c r="L8" s="25"/>
      <c r="M8" s="25"/>
      <c r="N8" s="25" t="n">
        <v>1163</v>
      </c>
      <c r="O8" s="25" t="n">
        <v>0.25</v>
      </c>
      <c r="P8" s="25" t="n">
        <v>1163</v>
      </c>
      <c r="Q8" s="25"/>
      <c r="R8" s="25" t="n">
        <v>1165</v>
      </c>
      <c r="S8" s="24"/>
      <c r="T8" s="24"/>
      <c r="U8" s="27" t="n">
        <v>4657.25</v>
      </c>
      <c r="V8" s="14" t="n">
        <f aca="false">AVERAGE(U8/4)</f>
        <v>1164.3125</v>
      </c>
      <c r="W8" s="28" t="n">
        <v>1164.31</v>
      </c>
      <c r="X8" s="28" t="n">
        <v>1168</v>
      </c>
      <c r="Y8" s="28"/>
      <c r="Z8" s="28" t="n">
        <v>1177</v>
      </c>
      <c r="AA8" s="28"/>
      <c r="AB8" s="29"/>
      <c r="AC8" s="24"/>
      <c r="AD8" s="13"/>
      <c r="AE8" s="31"/>
    </row>
    <row r="9" s="30" customFormat="true" ht="18.75" hidden="false" customHeight="false" outlineLevel="0" collapsed="false">
      <c r="A9" s="9" t="n">
        <v>6</v>
      </c>
      <c r="B9" s="10" t="s">
        <v>42</v>
      </c>
      <c r="C9" s="11" t="s">
        <v>43</v>
      </c>
      <c r="D9" s="11" t="s">
        <v>41</v>
      </c>
      <c r="E9" s="26" t="n">
        <v>1145</v>
      </c>
      <c r="F9" s="25"/>
      <c r="G9" s="25" t="n">
        <v>1158</v>
      </c>
      <c r="H9" s="25" t="n">
        <v>0.25</v>
      </c>
      <c r="I9" s="25"/>
      <c r="J9" s="25"/>
      <c r="K9" s="25"/>
      <c r="L9" s="25"/>
      <c r="M9" s="25"/>
      <c r="N9" s="25" t="n">
        <v>1164</v>
      </c>
      <c r="O9" s="25" t="n">
        <v>1</v>
      </c>
      <c r="P9" s="25" t="n">
        <v>1160</v>
      </c>
      <c r="Q9" s="25"/>
      <c r="R9" s="25" t="n">
        <v>1169</v>
      </c>
      <c r="S9" s="25" t="n">
        <v>0.25</v>
      </c>
      <c r="T9" s="25"/>
      <c r="U9" s="13" t="n">
        <v>4652.5</v>
      </c>
      <c r="V9" s="14" t="n">
        <f aca="false">AVERAGE(U9/4)</f>
        <v>1163.125</v>
      </c>
      <c r="W9" s="28" t="n">
        <v>1163.13</v>
      </c>
      <c r="X9" s="28" t="n">
        <v>1164</v>
      </c>
      <c r="Y9" s="28"/>
      <c r="Z9" s="28" t="n">
        <v>1146</v>
      </c>
      <c r="AA9" s="28"/>
      <c r="AB9" s="12"/>
      <c r="AC9" s="12"/>
      <c r="AD9" s="13"/>
      <c r="AE9" s="16"/>
    </row>
    <row r="10" s="30" customFormat="true" ht="18.75" hidden="false" customHeight="false" outlineLevel="0" collapsed="false">
      <c r="A10" s="9" t="n">
        <v>7</v>
      </c>
      <c r="B10" s="10" t="s">
        <v>44</v>
      </c>
      <c r="C10" s="11" t="s">
        <v>45</v>
      </c>
      <c r="D10" s="11" t="s">
        <v>46</v>
      </c>
      <c r="E10" s="25" t="n">
        <v>1164</v>
      </c>
      <c r="F10" s="25" t="n">
        <v>2</v>
      </c>
      <c r="G10" s="25"/>
      <c r="H10" s="25"/>
      <c r="I10" s="25" t="n">
        <v>1154</v>
      </c>
      <c r="J10" s="25"/>
      <c r="K10" s="25"/>
      <c r="L10" s="25"/>
      <c r="M10" s="25"/>
      <c r="N10" s="25" t="n">
        <v>1160</v>
      </c>
      <c r="O10" s="25"/>
      <c r="P10" s="26" t="n">
        <v>1154</v>
      </c>
      <c r="Q10" s="25"/>
      <c r="R10" s="25" t="n">
        <v>1172</v>
      </c>
      <c r="S10" s="25" t="n">
        <v>0.5</v>
      </c>
      <c r="T10" s="25"/>
      <c r="U10" s="13" t="n">
        <v>4652.5</v>
      </c>
      <c r="V10" s="14" t="n">
        <f aca="false">AVERAGE(U10/4)</f>
        <v>1163.125</v>
      </c>
      <c r="W10" s="28" t="n">
        <v>1163.13</v>
      </c>
      <c r="X10" s="28" t="n">
        <v>1165</v>
      </c>
      <c r="Y10" s="28"/>
      <c r="Z10" s="28" t="n">
        <v>1171</v>
      </c>
      <c r="AA10" s="28" t="n">
        <v>0.5</v>
      </c>
      <c r="AB10" s="15"/>
      <c r="AC10" s="12"/>
      <c r="AD10" s="13"/>
      <c r="AE10" s="16"/>
    </row>
    <row r="11" s="30" customFormat="true" ht="18.75" hidden="false" customHeight="false" outlineLevel="0" collapsed="false">
      <c r="A11" s="9" t="n">
        <v>8</v>
      </c>
      <c r="B11" s="10" t="s">
        <v>47</v>
      </c>
      <c r="C11" s="11" t="s">
        <v>48</v>
      </c>
      <c r="D11" s="11" t="s">
        <v>46</v>
      </c>
      <c r="E11" s="26" t="n">
        <v>1148</v>
      </c>
      <c r="F11" s="25"/>
      <c r="G11" s="25" t="n">
        <v>1165</v>
      </c>
      <c r="H11" s="25"/>
      <c r="I11" s="25"/>
      <c r="J11" s="25"/>
      <c r="K11" s="25"/>
      <c r="L11" s="25"/>
      <c r="M11" s="25"/>
      <c r="N11" s="25" t="n">
        <v>1156</v>
      </c>
      <c r="O11" s="25"/>
      <c r="P11" s="25" t="n">
        <v>1156</v>
      </c>
      <c r="Q11" s="25" t="n">
        <v>0.25</v>
      </c>
      <c r="R11" s="25" t="n">
        <v>1158</v>
      </c>
      <c r="S11" s="12"/>
      <c r="T11" s="12"/>
      <c r="U11" s="13" t="n">
        <v>4635.25</v>
      </c>
      <c r="V11" s="14" t="n">
        <f aca="false">AVERAGE(U11/4)</f>
        <v>1158.8125</v>
      </c>
      <c r="W11" s="28" t="n">
        <v>1158.81</v>
      </c>
      <c r="X11" s="28"/>
      <c r="Y11" s="28"/>
      <c r="Z11" s="28"/>
      <c r="AA11" s="28"/>
      <c r="AB11" s="12"/>
      <c r="AC11" s="12"/>
      <c r="AD11" s="13"/>
      <c r="AE11" s="16"/>
    </row>
    <row r="12" s="30" customFormat="true" ht="18.75" hidden="false" customHeight="false" outlineLevel="0" collapsed="false">
      <c r="A12" s="9" t="n">
        <v>9</v>
      </c>
      <c r="B12" s="10" t="s">
        <v>49</v>
      </c>
      <c r="C12" s="11" t="s">
        <v>50</v>
      </c>
      <c r="D12" s="11" t="s">
        <v>41</v>
      </c>
      <c r="E12" s="25" t="n">
        <v>1155</v>
      </c>
      <c r="F12" s="25"/>
      <c r="G12" s="25" t="n">
        <v>1156</v>
      </c>
      <c r="H12" s="25"/>
      <c r="I12" s="25"/>
      <c r="J12" s="25"/>
      <c r="K12" s="25"/>
      <c r="L12" s="25"/>
      <c r="M12" s="25"/>
      <c r="N12" s="25" t="n">
        <v>1160</v>
      </c>
      <c r="O12" s="25"/>
      <c r="P12" s="26" t="n">
        <v>1140</v>
      </c>
      <c r="Q12" s="25"/>
      <c r="R12" s="25" t="n">
        <v>1160</v>
      </c>
      <c r="S12" s="12"/>
      <c r="T12" s="12"/>
      <c r="U12" s="13" t="n">
        <v>4631</v>
      </c>
      <c r="V12" s="14" t="n">
        <f aca="false">AVERAGE(U12/4)</f>
        <v>1157.75</v>
      </c>
      <c r="W12" s="28" t="n">
        <v>1157.75</v>
      </c>
      <c r="X12" s="28" t="n">
        <v>1150</v>
      </c>
      <c r="Y12" s="28"/>
      <c r="Z12" s="28" t="n">
        <v>1156</v>
      </c>
      <c r="AA12" s="28"/>
      <c r="AB12" s="15"/>
      <c r="AC12" s="12"/>
      <c r="AD12" s="13"/>
      <c r="AE12" s="16"/>
    </row>
    <row r="13" s="30" customFormat="true" ht="18.75" hidden="false" customHeight="false" outlineLevel="0" collapsed="false">
      <c r="A13" s="9" t="n">
        <v>10</v>
      </c>
      <c r="B13" s="22" t="s">
        <v>51</v>
      </c>
      <c r="C13" s="23" t="s">
        <v>52</v>
      </c>
      <c r="D13" s="23" t="s">
        <v>53</v>
      </c>
      <c r="E13" s="12" t="n">
        <v>1138</v>
      </c>
      <c r="F13" s="12"/>
      <c r="G13" s="26" t="n">
        <v>1145</v>
      </c>
      <c r="H13" s="25"/>
      <c r="I13" s="25" t="n">
        <v>1164</v>
      </c>
      <c r="J13" s="25"/>
      <c r="K13" s="25"/>
      <c r="L13" s="25"/>
      <c r="M13" s="25"/>
      <c r="N13" s="25" t="n">
        <v>1158</v>
      </c>
      <c r="O13" s="25"/>
      <c r="P13" s="25" t="n">
        <v>1156</v>
      </c>
      <c r="Q13" s="25"/>
      <c r="R13" s="25" t="n">
        <v>1150</v>
      </c>
      <c r="S13" s="24"/>
      <c r="T13" s="24"/>
      <c r="U13" s="27" t="n">
        <v>4628</v>
      </c>
      <c r="V13" s="14" t="n">
        <f aca="false">AVERAGE(U13/4)</f>
        <v>1157</v>
      </c>
      <c r="W13" s="28" t="n">
        <v>1157</v>
      </c>
      <c r="X13" s="28" t="n">
        <v>1156</v>
      </c>
      <c r="Y13" s="28"/>
      <c r="Z13" s="28" t="n">
        <v>1152</v>
      </c>
      <c r="AA13" s="28"/>
      <c r="AB13" s="29"/>
      <c r="AC13" s="24"/>
      <c r="AD13" s="13"/>
      <c r="AE13" s="16"/>
      <c r="AF13" s="32"/>
    </row>
    <row r="14" s="30" customFormat="true" ht="18.75" hidden="false" customHeight="false" outlineLevel="0" collapsed="false">
      <c r="A14" s="9" t="n">
        <v>11</v>
      </c>
      <c r="B14" s="10" t="s">
        <v>54</v>
      </c>
      <c r="C14" s="11" t="s">
        <v>55</v>
      </c>
      <c r="D14" s="11" t="s">
        <v>32</v>
      </c>
      <c r="E14" s="25" t="n">
        <v>1163</v>
      </c>
      <c r="F14" s="25" t="n">
        <v>0.25</v>
      </c>
      <c r="G14" s="25" t="n">
        <v>1142</v>
      </c>
      <c r="H14" s="25"/>
      <c r="I14" s="25"/>
      <c r="J14" s="25"/>
      <c r="K14" s="25"/>
      <c r="L14" s="25"/>
      <c r="M14" s="25"/>
      <c r="N14" s="25" t="n">
        <v>1160</v>
      </c>
      <c r="O14" s="25"/>
      <c r="P14" s="26" t="n">
        <v>1142</v>
      </c>
      <c r="Q14" s="25"/>
      <c r="R14" s="25" t="n">
        <v>1162</v>
      </c>
      <c r="S14" s="12"/>
      <c r="T14" s="12"/>
      <c r="U14" s="13" t="n">
        <v>4627.25</v>
      </c>
      <c r="V14" s="14" t="n">
        <f aca="false">AVERAGE(U14/4)</f>
        <v>1156.8125</v>
      </c>
      <c r="W14" s="28" t="n">
        <v>1156.81</v>
      </c>
      <c r="X14" s="28" t="n">
        <v>1154</v>
      </c>
      <c r="Y14" s="28"/>
      <c r="Z14" s="28" t="n">
        <v>1157</v>
      </c>
      <c r="AA14" s="28"/>
      <c r="AB14" s="15"/>
      <c r="AC14" s="12"/>
      <c r="AD14" s="13"/>
      <c r="AE14" s="16"/>
    </row>
    <row r="15" s="30" customFormat="true" ht="18.75" hidden="false" customHeight="false" outlineLevel="0" collapsed="false">
      <c r="A15" s="9" t="n">
        <v>12</v>
      </c>
      <c r="B15" s="34" t="s">
        <v>56</v>
      </c>
      <c r="C15" s="35" t="s">
        <v>57</v>
      </c>
      <c r="D15" s="35" t="s">
        <v>58</v>
      </c>
      <c r="E15" s="25" t="n">
        <v>1149</v>
      </c>
      <c r="F15" s="25"/>
      <c r="G15" s="26" t="n">
        <v>1145</v>
      </c>
      <c r="H15" s="25"/>
      <c r="I15" s="25"/>
      <c r="J15" s="25"/>
      <c r="K15" s="25"/>
      <c r="L15" s="25"/>
      <c r="M15" s="25"/>
      <c r="N15" s="25" t="n">
        <v>1169</v>
      </c>
      <c r="O15" s="25" t="n">
        <v>0.25</v>
      </c>
      <c r="P15" s="25" t="n">
        <v>1150</v>
      </c>
      <c r="Q15" s="25"/>
      <c r="R15" s="25" t="n">
        <v>1157</v>
      </c>
      <c r="S15" s="12"/>
      <c r="T15" s="12"/>
      <c r="U15" s="13" t="n">
        <v>4625.25</v>
      </c>
      <c r="V15" s="14" t="n">
        <f aca="false">AVERAGE(U15/4)</f>
        <v>1156.3125</v>
      </c>
      <c r="W15" s="28" t="n">
        <v>1156.31</v>
      </c>
      <c r="X15" s="28" t="n">
        <v>1147</v>
      </c>
      <c r="Y15" s="28"/>
      <c r="Z15" s="28" t="n">
        <v>1146</v>
      </c>
      <c r="AA15" s="28"/>
      <c r="AB15" s="15"/>
      <c r="AC15" s="12"/>
      <c r="AD15" s="13"/>
      <c r="AE15" s="16"/>
    </row>
    <row r="16" s="30" customFormat="true" ht="18.75" hidden="false" customHeight="false" outlineLevel="0" collapsed="false">
      <c r="A16" s="9" t="n">
        <v>13</v>
      </c>
      <c r="B16" s="10" t="s">
        <v>59</v>
      </c>
      <c r="C16" s="11" t="s">
        <v>60</v>
      </c>
      <c r="D16" s="11" t="s">
        <v>61</v>
      </c>
      <c r="E16" s="12" t="n">
        <v>1159</v>
      </c>
      <c r="F16" s="12"/>
      <c r="G16" s="12" t="n">
        <v>1163</v>
      </c>
      <c r="H16" s="12" t="n">
        <v>2</v>
      </c>
      <c r="I16" s="12"/>
      <c r="J16" s="12"/>
      <c r="K16" s="25" t="n">
        <v>1147</v>
      </c>
      <c r="L16" s="25" t="n">
        <v>1161</v>
      </c>
      <c r="M16" s="25" t="n">
        <v>1</v>
      </c>
      <c r="N16" s="25" t="n">
        <v>1154</v>
      </c>
      <c r="O16" s="25"/>
      <c r="P16" s="26" t="n">
        <v>1140</v>
      </c>
      <c r="Q16" s="25"/>
      <c r="R16" s="25" t="n">
        <v>1161</v>
      </c>
      <c r="S16" s="25" t="n">
        <v>1</v>
      </c>
      <c r="T16" s="25"/>
      <c r="U16" s="13" t="n">
        <v>4625</v>
      </c>
      <c r="V16" s="14" t="n">
        <f aca="false">AVERAGE(U16/4)</f>
        <v>1156.25</v>
      </c>
      <c r="W16" s="28" t="n">
        <v>1156.25</v>
      </c>
      <c r="X16" s="28" t="n">
        <v>1172</v>
      </c>
      <c r="Y16" s="28" t="n">
        <v>0.5</v>
      </c>
      <c r="Z16" s="28" t="n">
        <v>1164</v>
      </c>
      <c r="AA16" s="28" t="n">
        <v>0.25</v>
      </c>
      <c r="AB16" s="12"/>
      <c r="AC16" s="12"/>
      <c r="AD16" s="13"/>
      <c r="AE16" s="16"/>
    </row>
    <row r="17" s="30" customFormat="true" ht="18.75" hidden="false" customHeight="false" outlineLevel="0" collapsed="false">
      <c r="A17" s="9" t="n">
        <v>14</v>
      </c>
      <c r="B17" s="34" t="s">
        <v>62</v>
      </c>
      <c r="C17" s="35" t="s">
        <v>63</v>
      </c>
      <c r="D17" s="35" t="s">
        <v>32</v>
      </c>
      <c r="E17" s="26" t="n">
        <v>1145</v>
      </c>
      <c r="F17" s="25"/>
      <c r="G17" s="25" t="n">
        <v>1158</v>
      </c>
      <c r="H17" s="25"/>
      <c r="I17" s="25"/>
      <c r="J17" s="25"/>
      <c r="K17" s="25"/>
      <c r="L17" s="25"/>
      <c r="M17" s="25"/>
      <c r="N17" s="25" t="n">
        <v>1158</v>
      </c>
      <c r="O17" s="25"/>
      <c r="P17" s="25" t="n">
        <v>1147</v>
      </c>
      <c r="Q17" s="25"/>
      <c r="R17" s="25" t="n">
        <v>1153</v>
      </c>
      <c r="S17" s="12"/>
      <c r="T17" s="12"/>
      <c r="U17" s="13" t="n">
        <v>4616</v>
      </c>
      <c r="V17" s="14" t="n">
        <f aca="false">AVERAGE(U17/4)</f>
        <v>1154</v>
      </c>
      <c r="W17" s="28" t="n">
        <v>1154</v>
      </c>
      <c r="X17" s="28" t="n">
        <v>1149</v>
      </c>
      <c r="Y17" s="28"/>
      <c r="Z17" s="28" t="n">
        <v>1160</v>
      </c>
      <c r="AA17" s="28"/>
      <c r="AB17" s="15"/>
      <c r="AC17" s="12"/>
      <c r="AD17" s="13"/>
      <c r="AE17" s="16"/>
    </row>
    <row r="18" s="30" customFormat="true" ht="18.75" hidden="false" customHeight="false" outlineLevel="0" collapsed="false">
      <c r="A18" s="9" t="n">
        <v>15</v>
      </c>
      <c r="B18" s="34" t="s">
        <v>64</v>
      </c>
      <c r="C18" s="35" t="s">
        <v>65</v>
      </c>
      <c r="D18" s="35" t="s">
        <v>66</v>
      </c>
      <c r="E18" s="12" t="n">
        <v>1141</v>
      </c>
      <c r="F18" s="12"/>
      <c r="G18" s="26" t="n">
        <v>1134</v>
      </c>
      <c r="H18" s="25"/>
      <c r="I18" s="25" t="n">
        <v>1158</v>
      </c>
      <c r="J18" s="25"/>
      <c r="K18" s="25"/>
      <c r="L18" s="25"/>
      <c r="M18" s="25"/>
      <c r="N18" s="25" t="n">
        <v>1156</v>
      </c>
      <c r="O18" s="25"/>
      <c r="P18" s="25" t="n">
        <v>1139</v>
      </c>
      <c r="Q18" s="25"/>
      <c r="R18" s="25" t="n">
        <v>1162</v>
      </c>
      <c r="S18" s="12"/>
      <c r="T18" s="12"/>
      <c r="U18" s="13" t="n">
        <v>4615</v>
      </c>
      <c r="V18" s="14" t="n">
        <f aca="false">AVERAGE(U18/4)</f>
        <v>1153.75</v>
      </c>
      <c r="W18" s="28" t="n">
        <v>1153.75</v>
      </c>
      <c r="X18" s="28" t="n">
        <v>1144</v>
      </c>
      <c r="Y18" s="28"/>
      <c r="Z18" s="28" t="n">
        <v>1146</v>
      </c>
      <c r="AA18" s="28"/>
      <c r="AB18" s="15"/>
      <c r="AC18" s="12"/>
      <c r="AD18" s="13"/>
      <c r="AE18" s="36"/>
      <c r="AF18" s="32"/>
    </row>
    <row r="19" s="30" customFormat="true" ht="18.75" hidden="false" customHeight="false" outlineLevel="0" collapsed="false">
      <c r="A19" s="9" t="n">
        <v>16</v>
      </c>
      <c r="B19" s="10" t="s">
        <v>67</v>
      </c>
      <c r="C19" s="11" t="s">
        <v>68</v>
      </c>
      <c r="D19" s="11" t="s">
        <v>46</v>
      </c>
      <c r="E19" s="25" t="n">
        <v>1158</v>
      </c>
      <c r="F19" s="25"/>
      <c r="G19" s="26" t="n">
        <v>1136</v>
      </c>
      <c r="H19" s="25"/>
      <c r="I19" s="25"/>
      <c r="J19" s="25"/>
      <c r="K19" s="25"/>
      <c r="L19" s="25"/>
      <c r="M19" s="25"/>
      <c r="N19" s="25" t="n">
        <v>1159</v>
      </c>
      <c r="O19" s="25"/>
      <c r="P19" s="25" t="n">
        <v>1144</v>
      </c>
      <c r="Q19" s="25"/>
      <c r="R19" s="25" t="n">
        <v>1151</v>
      </c>
      <c r="S19" s="12"/>
      <c r="T19" s="12"/>
      <c r="U19" s="13" t="n">
        <v>4612</v>
      </c>
      <c r="V19" s="14" t="n">
        <f aca="false">AVERAGE(U19/4)</f>
        <v>1153</v>
      </c>
      <c r="W19" s="28" t="n">
        <v>1153</v>
      </c>
      <c r="X19" s="28" t="n">
        <v>1163</v>
      </c>
      <c r="Y19" s="28"/>
      <c r="Z19" s="28" t="n">
        <v>1146</v>
      </c>
      <c r="AA19" s="28"/>
      <c r="AB19" s="15"/>
      <c r="AC19" s="12"/>
      <c r="AD19" s="13"/>
      <c r="AE19" s="16"/>
    </row>
    <row r="20" s="30" customFormat="true" ht="18.75" hidden="false" customHeight="false" outlineLevel="0" collapsed="false">
      <c r="A20" s="9" t="n">
        <v>17</v>
      </c>
      <c r="B20" s="10" t="s">
        <v>69</v>
      </c>
      <c r="C20" s="11" t="s">
        <v>70</v>
      </c>
      <c r="D20" s="11" t="s">
        <v>28</v>
      </c>
      <c r="E20" s="26" t="n">
        <v>1139</v>
      </c>
      <c r="F20" s="25"/>
      <c r="G20" s="25" t="n">
        <v>1154</v>
      </c>
      <c r="H20" s="25"/>
      <c r="I20" s="25"/>
      <c r="J20" s="25"/>
      <c r="K20" s="25"/>
      <c r="L20" s="25"/>
      <c r="M20" s="25"/>
      <c r="N20" s="25" t="n">
        <v>1151</v>
      </c>
      <c r="O20" s="25"/>
      <c r="P20" s="25" t="n">
        <v>1152</v>
      </c>
      <c r="Q20" s="25"/>
      <c r="R20" s="25" t="n">
        <v>1144</v>
      </c>
      <c r="S20" s="12"/>
      <c r="T20" s="12"/>
      <c r="U20" s="13" t="n">
        <v>4601</v>
      </c>
      <c r="V20" s="14" t="n">
        <f aca="false">AVERAGE(U20/4)</f>
        <v>1150.25</v>
      </c>
      <c r="W20" s="28" t="n">
        <v>1150.25</v>
      </c>
      <c r="X20" s="28" t="n">
        <v>1150</v>
      </c>
      <c r="Y20" s="28"/>
      <c r="Z20" s="28" t="n">
        <v>1135</v>
      </c>
      <c r="AA20" s="28"/>
      <c r="AB20" s="15"/>
      <c r="AC20" s="12"/>
      <c r="AD20" s="13"/>
      <c r="AE20" s="36"/>
    </row>
    <row r="21" s="32" customFormat="true" ht="18.75" hidden="false" customHeight="false" outlineLevel="0" collapsed="false">
      <c r="A21" s="9" t="n">
        <v>18</v>
      </c>
      <c r="B21" s="10" t="s">
        <v>71</v>
      </c>
      <c r="C21" s="11" t="s">
        <v>72</v>
      </c>
      <c r="D21" s="11" t="s">
        <v>73</v>
      </c>
      <c r="E21" s="25" t="n">
        <v>1154</v>
      </c>
      <c r="F21" s="25"/>
      <c r="G21" s="25" t="n">
        <v>1154</v>
      </c>
      <c r="H21" s="25"/>
      <c r="I21" s="25"/>
      <c r="J21" s="25"/>
      <c r="K21" s="25"/>
      <c r="L21" s="25"/>
      <c r="M21" s="25"/>
      <c r="N21" s="25" t="n">
        <v>1156</v>
      </c>
      <c r="O21" s="25"/>
      <c r="P21" s="25" t="n">
        <v>1137</v>
      </c>
      <c r="Q21" s="25"/>
      <c r="R21" s="26" t="n">
        <v>1135</v>
      </c>
      <c r="S21" s="12"/>
      <c r="T21" s="12"/>
      <c r="U21" s="13" t="n">
        <v>4601</v>
      </c>
      <c r="V21" s="14" t="n">
        <f aca="false">AVERAGE(U21/4)</f>
        <v>1150.25</v>
      </c>
      <c r="W21" s="28" t="n">
        <v>1150.25</v>
      </c>
      <c r="X21" s="28" t="n">
        <v>1136</v>
      </c>
      <c r="Y21" s="28"/>
      <c r="Z21" s="28" t="n">
        <v>1160</v>
      </c>
      <c r="AA21" s="28"/>
      <c r="AB21" s="15"/>
      <c r="AC21" s="12"/>
      <c r="AD21" s="13"/>
      <c r="AE21" s="31"/>
      <c r="AF21" s="30"/>
    </row>
    <row r="22" s="32" customFormat="true" ht="18.75" hidden="false" customHeight="false" outlineLevel="0" collapsed="false">
      <c r="A22" s="9" t="n">
        <v>19</v>
      </c>
      <c r="B22" s="10" t="s">
        <v>74</v>
      </c>
      <c r="C22" s="11" t="s">
        <v>75</v>
      </c>
      <c r="D22" s="11" t="s">
        <v>41</v>
      </c>
      <c r="E22" s="26" t="n">
        <v>1141</v>
      </c>
      <c r="F22" s="25"/>
      <c r="G22" s="25" t="n">
        <v>1146</v>
      </c>
      <c r="H22" s="25"/>
      <c r="I22" s="25"/>
      <c r="J22" s="25"/>
      <c r="K22" s="25"/>
      <c r="L22" s="25"/>
      <c r="M22" s="25"/>
      <c r="N22" s="25" t="n">
        <v>1147</v>
      </c>
      <c r="O22" s="25"/>
      <c r="P22" s="25" t="n">
        <v>1156</v>
      </c>
      <c r="Q22" s="25"/>
      <c r="R22" s="25" t="n">
        <v>1151</v>
      </c>
      <c r="S22" s="12"/>
      <c r="T22" s="12"/>
      <c r="U22" s="13" t="n">
        <v>4600</v>
      </c>
      <c r="V22" s="14" t="n">
        <f aca="false">AVERAGE(U22/4)</f>
        <v>1150</v>
      </c>
      <c r="W22" s="28" t="n">
        <v>1150</v>
      </c>
      <c r="X22" s="28" t="n">
        <v>1160</v>
      </c>
      <c r="Y22" s="28"/>
      <c r="Z22" s="28" t="n">
        <v>1165</v>
      </c>
      <c r="AA22" s="28"/>
      <c r="AB22" s="12"/>
      <c r="AC22" s="12"/>
      <c r="AD22" s="13"/>
      <c r="AE22" s="16"/>
    </row>
    <row r="23" s="30" customFormat="true" ht="18.75" hidden="false" customHeight="false" outlineLevel="0" collapsed="false">
      <c r="A23" s="9" t="n">
        <v>20</v>
      </c>
      <c r="B23" s="10" t="s">
        <v>76</v>
      </c>
      <c r="C23" s="11" t="s">
        <v>77</v>
      </c>
      <c r="D23" s="11" t="s">
        <v>46</v>
      </c>
      <c r="E23" s="26" t="n">
        <v>1137</v>
      </c>
      <c r="F23" s="25"/>
      <c r="G23" s="25" t="n">
        <v>1150</v>
      </c>
      <c r="H23" s="25"/>
      <c r="I23" s="25"/>
      <c r="J23" s="25"/>
      <c r="K23" s="25"/>
      <c r="L23" s="25"/>
      <c r="M23" s="25"/>
      <c r="N23" s="25" t="n">
        <v>1155</v>
      </c>
      <c r="O23" s="25"/>
      <c r="P23" s="25" t="n">
        <v>1146</v>
      </c>
      <c r="Q23" s="25"/>
      <c r="R23" s="25" t="n">
        <v>1149</v>
      </c>
      <c r="S23" s="12"/>
      <c r="T23" s="12"/>
      <c r="U23" s="13" t="n">
        <v>4600</v>
      </c>
      <c r="V23" s="14" t="n">
        <f aca="false">AVERAGE(U23/4)</f>
        <v>1150</v>
      </c>
      <c r="W23" s="28" t="n">
        <v>1150</v>
      </c>
      <c r="X23" s="28" t="n">
        <v>1154</v>
      </c>
      <c r="Y23" s="28"/>
      <c r="Z23" s="28" t="n">
        <v>1159</v>
      </c>
      <c r="AA23" s="28"/>
      <c r="AB23" s="12"/>
      <c r="AC23" s="12"/>
      <c r="AD23" s="13"/>
      <c r="AE23" s="36"/>
    </row>
    <row r="24" s="30" customFormat="true" ht="18.75" hidden="false" customHeight="false" outlineLevel="0" collapsed="false">
      <c r="A24" s="9" t="n">
        <v>21</v>
      </c>
      <c r="B24" s="10" t="s">
        <v>78</v>
      </c>
      <c r="C24" s="11" t="s">
        <v>79</v>
      </c>
      <c r="D24" s="11" t="s">
        <v>28</v>
      </c>
      <c r="E24" s="25" t="n">
        <v>1148</v>
      </c>
      <c r="F24" s="25"/>
      <c r="G24" s="25" t="n">
        <v>1142</v>
      </c>
      <c r="H24" s="25"/>
      <c r="I24" s="25"/>
      <c r="J24" s="25"/>
      <c r="K24" s="25"/>
      <c r="L24" s="25"/>
      <c r="M24" s="25"/>
      <c r="N24" s="25" t="n">
        <v>1158</v>
      </c>
      <c r="O24" s="25"/>
      <c r="P24" s="25" t="n">
        <v>1148</v>
      </c>
      <c r="Q24" s="25"/>
      <c r="R24" s="26" t="n">
        <v>1136</v>
      </c>
      <c r="S24" s="12"/>
      <c r="T24" s="12"/>
      <c r="U24" s="13" t="n">
        <v>4596</v>
      </c>
      <c r="V24" s="14" t="n">
        <f aca="false">AVERAGE(U24/4)</f>
        <v>1149</v>
      </c>
      <c r="W24" s="13"/>
      <c r="X24" s="13"/>
      <c r="Y24" s="13"/>
      <c r="Z24" s="13"/>
      <c r="AA24" s="13"/>
      <c r="AB24" s="15"/>
      <c r="AC24" s="12"/>
      <c r="AD24" s="13"/>
      <c r="AE24" s="31"/>
    </row>
    <row r="25" s="30" customFormat="true" ht="18.75" hidden="false" customHeight="false" outlineLevel="0" collapsed="false">
      <c r="A25" s="9" t="n">
        <v>22</v>
      </c>
      <c r="B25" s="22" t="s">
        <v>80</v>
      </c>
      <c r="C25" s="23" t="s">
        <v>81</v>
      </c>
      <c r="D25" s="23" t="s">
        <v>82</v>
      </c>
      <c r="E25" s="25" t="n">
        <v>1137</v>
      </c>
      <c r="F25" s="25"/>
      <c r="G25" s="25" t="n">
        <v>1149</v>
      </c>
      <c r="H25" s="25"/>
      <c r="I25" s="25"/>
      <c r="J25" s="25"/>
      <c r="K25" s="25"/>
      <c r="L25" s="25"/>
      <c r="M25" s="25"/>
      <c r="N25" s="25" t="n">
        <v>1166</v>
      </c>
      <c r="O25" s="25" t="n">
        <v>0.25</v>
      </c>
      <c r="P25" s="26" t="n">
        <v>1133</v>
      </c>
      <c r="Q25" s="25"/>
      <c r="R25" s="25" t="n">
        <v>1142</v>
      </c>
      <c r="S25" s="24"/>
      <c r="T25" s="24"/>
      <c r="U25" s="27" t="n">
        <v>4594.25</v>
      </c>
      <c r="V25" s="14" t="n">
        <f aca="false">AVERAGE(U25/4)</f>
        <v>1148.5625</v>
      </c>
      <c r="W25" s="13"/>
      <c r="X25" s="13"/>
      <c r="Y25" s="13"/>
      <c r="Z25" s="13"/>
      <c r="AA25" s="13"/>
      <c r="AB25" s="24"/>
      <c r="AC25" s="24"/>
      <c r="AD25" s="13"/>
      <c r="AE25" s="16"/>
    </row>
    <row r="26" s="30" customFormat="true" ht="19.5" hidden="false" customHeight="true" outlineLevel="0" collapsed="false">
      <c r="A26" s="9" t="n">
        <v>23</v>
      </c>
      <c r="B26" s="10" t="s">
        <v>83</v>
      </c>
      <c r="C26" s="11" t="s">
        <v>84</v>
      </c>
      <c r="D26" s="11" t="s">
        <v>35</v>
      </c>
      <c r="E26" s="25" t="n">
        <v>1134</v>
      </c>
      <c r="F26" s="25"/>
      <c r="G26" s="25" t="n">
        <v>1151</v>
      </c>
      <c r="H26" s="25"/>
      <c r="I26" s="25"/>
      <c r="J26" s="25"/>
      <c r="K26" s="25"/>
      <c r="L26" s="25"/>
      <c r="M26" s="25"/>
      <c r="N26" s="25" t="n">
        <v>1157</v>
      </c>
      <c r="O26" s="25"/>
      <c r="P26" s="26" t="n">
        <v>1119</v>
      </c>
      <c r="Q26" s="25"/>
      <c r="R26" s="25" t="n">
        <v>1150</v>
      </c>
      <c r="S26" s="12"/>
      <c r="T26" s="12"/>
      <c r="U26" s="13" t="n">
        <v>4592</v>
      </c>
      <c r="V26" s="14" t="n">
        <f aca="false">AVERAGE(U26/4)</f>
        <v>1148</v>
      </c>
      <c r="W26" s="13"/>
      <c r="X26" s="13"/>
      <c r="Y26" s="13"/>
      <c r="Z26" s="13"/>
      <c r="AA26" s="13"/>
      <c r="AB26" s="15"/>
      <c r="AC26" s="12"/>
      <c r="AD26" s="13"/>
      <c r="AE26" s="16"/>
    </row>
    <row r="27" s="32" customFormat="true" ht="18.75" hidden="false" customHeight="false" outlineLevel="0" collapsed="false">
      <c r="A27" s="9" t="n">
        <v>24</v>
      </c>
      <c r="B27" s="22" t="s">
        <v>85</v>
      </c>
      <c r="C27" s="23" t="s">
        <v>86</v>
      </c>
      <c r="D27" s="23" t="s">
        <v>35</v>
      </c>
      <c r="E27" s="24" t="n">
        <v>1151</v>
      </c>
      <c r="F27" s="24"/>
      <c r="G27" s="25" t="n">
        <v>1157</v>
      </c>
      <c r="H27" s="25"/>
      <c r="I27" s="25" t="n">
        <v>1156</v>
      </c>
      <c r="J27" s="25"/>
      <c r="K27" s="25"/>
      <c r="L27" s="25"/>
      <c r="M27" s="25"/>
      <c r="N27" s="26" t="n">
        <v>1132</v>
      </c>
      <c r="O27" s="25"/>
      <c r="P27" s="25" t="n">
        <v>1145</v>
      </c>
      <c r="Q27" s="25"/>
      <c r="R27" s="25" t="n">
        <v>1132</v>
      </c>
      <c r="S27" s="24"/>
      <c r="T27" s="24"/>
      <c r="U27" s="27" t="n">
        <v>4590</v>
      </c>
      <c r="V27" s="14" t="n">
        <f aca="false">AVERAGE(U27/4)</f>
        <v>1147.5</v>
      </c>
      <c r="W27" s="13"/>
      <c r="X27" s="13"/>
      <c r="Y27" s="13"/>
      <c r="Z27" s="13"/>
      <c r="AA27" s="13"/>
      <c r="AB27" s="29"/>
      <c r="AC27" s="24"/>
      <c r="AD27" s="13"/>
      <c r="AE27" s="16"/>
      <c r="AF27" s="30"/>
    </row>
    <row r="28" s="32" customFormat="true" ht="18.75" hidden="false" customHeight="false" outlineLevel="0" collapsed="false">
      <c r="A28" s="9" t="n">
        <v>25</v>
      </c>
      <c r="B28" s="10" t="s">
        <v>87</v>
      </c>
      <c r="C28" s="11" t="s">
        <v>88</v>
      </c>
      <c r="D28" s="11" t="s">
        <v>89</v>
      </c>
      <c r="E28" s="25" t="n">
        <v>1140</v>
      </c>
      <c r="F28" s="25"/>
      <c r="G28" s="25" t="n">
        <v>1148</v>
      </c>
      <c r="H28" s="25"/>
      <c r="I28" s="25"/>
      <c r="J28" s="25"/>
      <c r="K28" s="25"/>
      <c r="L28" s="25"/>
      <c r="M28" s="25"/>
      <c r="N28" s="25" t="n">
        <v>1155</v>
      </c>
      <c r="O28" s="25"/>
      <c r="P28" s="26" t="n">
        <v>1139</v>
      </c>
      <c r="Q28" s="25"/>
      <c r="R28" s="25" t="n">
        <v>1146</v>
      </c>
      <c r="S28" s="12"/>
      <c r="T28" s="12"/>
      <c r="U28" s="13" t="n">
        <v>4589</v>
      </c>
      <c r="V28" s="14" t="n">
        <f aca="false">AVERAGE(U28/4)</f>
        <v>1147.25</v>
      </c>
      <c r="W28" s="13"/>
      <c r="X28" s="13"/>
      <c r="Y28" s="13"/>
      <c r="Z28" s="13"/>
      <c r="AA28" s="13"/>
      <c r="AB28" s="15"/>
      <c r="AC28" s="12"/>
      <c r="AD28" s="13"/>
      <c r="AE28" s="36"/>
      <c r="AF28" s="30"/>
    </row>
    <row r="29" s="32" customFormat="true" ht="16.9" hidden="false" customHeight="true" outlineLevel="0" collapsed="false">
      <c r="A29" s="9" t="n">
        <v>26</v>
      </c>
      <c r="B29" s="34" t="s">
        <v>90</v>
      </c>
      <c r="C29" s="35" t="s">
        <v>91</v>
      </c>
      <c r="D29" s="35" t="s">
        <v>73</v>
      </c>
      <c r="E29" s="26" t="n">
        <v>1125</v>
      </c>
      <c r="F29" s="25"/>
      <c r="G29" s="25" t="n">
        <v>1145</v>
      </c>
      <c r="H29" s="25"/>
      <c r="I29" s="25"/>
      <c r="J29" s="25"/>
      <c r="K29" s="25"/>
      <c r="L29" s="25"/>
      <c r="M29" s="25"/>
      <c r="N29" s="25" t="n">
        <v>1155</v>
      </c>
      <c r="O29" s="25"/>
      <c r="P29" s="25" t="n">
        <v>1134</v>
      </c>
      <c r="Q29" s="25"/>
      <c r="R29" s="25" t="n">
        <v>1152</v>
      </c>
      <c r="S29" s="12"/>
      <c r="T29" s="12"/>
      <c r="U29" s="13" t="n">
        <v>4586</v>
      </c>
      <c r="V29" s="14" t="n">
        <f aca="false">AVERAGE(U29/4)</f>
        <v>1146.5</v>
      </c>
      <c r="W29" s="13"/>
      <c r="X29" s="13"/>
      <c r="Y29" s="13"/>
      <c r="Z29" s="13"/>
      <c r="AA29" s="13"/>
      <c r="AB29" s="15"/>
      <c r="AC29" s="12"/>
      <c r="AD29" s="13"/>
      <c r="AE29" s="31"/>
      <c r="AF29" s="30"/>
    </row>
    <row r="30" s="32" customFormat="true" ht="15" hidden="false" customHeight="true" outlineLevel="0" collapsed="false">
      <c r="A30" s="9" t="n">
        <v>27</v>
      </c>
      <c r="B30" s="10" t="s">
        <v>92</v>
      </c>
      <c r="C30" s="11" t="s">
        <v>93</v>
      </c>
      <c r="D30" s="11" t="s">
        <v>41</v>
      </c>
      <c r="E30" s="25" t="n">
        <v>1145</v>
      </c>
      <c r="F30" s="25"/>
      <c r="G30" s="26" t="n">
        <v>1132</v>
      </c>
      <c r="H30" s="25"/>
      <c r="I30" s="25"/>
      <c r="J30" s="25"/>
      <c r="K30" s="25"/>
      <c r="L30" s="25"/>
      <c r="M30" s="25"/>
      <c r="N30" s="25" t="n">
        <v>1148</v>
      </c>
      <c r="O30" s="25"/>
      <c r="P30" s="25" t="n">
        <v>1142</v>
      </c>
      <c r="Q30" s="25"/>
      <c r="R30" s="25" t="n">
        <v>1150</v>
      </c>
      <c r="S30" s="12"/>
      <c r="T30" s="12"/>
      <c r="U30" s="13" t="n">
        <v>4585</v>
      </c>
      <c r="V30" s="14" t="n">
        <f aca="false">AVERAGE(U30/4)</f>
        <v>1146.25</v>
      </c>
      <c r="W30" s="13"/>
      <c r="X30" s="13"/>
      <c r="Y30" s="13"/>
      <c r="Z30" s="13"/>
      <c r="AA30" s="13"/>
      <c r="AB30" s="12"/>
      <c r="AC30" s="12"/>
      <c r="AD30" s="13"/>
      <c r="AE30" s="16"/>
      <c r="AF30" s="30"/>
    </row>
    <row r="31" s="32" customFormat="true" ht="18.75" hidden="false" customHeight="false" outlineLevel="0" collapsed="false">
      <c r="A31" s="9" t="n">
        <v>28</v>
      </c>
      <c r="B31" s="22" t="s">
        <v>94</v>
      </c>
      <c r="C31" s="23" t="s">
        <v>95</v>
      </c>
      <c r="D31" s="23" t="s">
        <v>28</v>
      </c>
      <c r="E31" s="26" t="n">
        <v>1138</v>
      </c>
      <c r="F31" s="25"/>
      <c r="G31" s="25" t="n">
        <v>1138</v>
      </c>
      <c r="H31" s="25"/>
      <c r="I31" s="25"/>
      <c r="J31" s="25"/>
      <c r="K31" s="25"/>
      <c r="L31" s="25"/>
      <c r="M31" s="25"/>
      <c r="N31" s="25" t="n">
        <v>1154</v>
      </c>
      <c r="O31" s="25"/>
      <c r="P31" s="25" t="n">
        <v>1146</v>
      </c>
      <c r="Q31" s="25"/>
      <c r="R31" s="25" t="n">
        <v>1143</v>
      </c>
      <c r="S31" s="24"/>
      <c r="T31" s="24"/>
      <c r="U31" s="27" t="n">
        <v>4581</v>
      </c>
      <c r="V31" s="14" t="n">
        <f aca="false">AVERAGE(U31/4)</f>
        <v>1145.25</v>
      </c>
      <c r="W31" s="13"/>
      <c r="X31" s="13"/>
      <c r="Y31" s="13"/>
      <c r="Z31" s="13"/>
      <c r="AA31" s="13"/>
      <c r="AB31" s="29"/>
      <c r="AC31" s="24"/>
      <c r="AD31" s="13"/>
      <c r="AE31" s="16"/>
      <c r="AF31" s="30"/>
    </row>
    <row r="32" s="32" customFormat="true" ht="18.75" hidden="false" customHeight="false" outlineLevel="0" collapsed="false">
      <c r="A32" s="9" t="n">
        <v>29</v>
      </c>
      <c r="B32" s="34" t="s">
        <v>96</v>
      </c>
      <c r="C32" s="35" t="s">
        <v>97</v>
      </c>
      <c r="D32" s="35" t="s">
        <v>98</v>
      </c>
      <c r="E32" s="26" t="n">
        <v>1132</v>
      </c>
      <c r="F32" s="25"/>
      <c r="G32" s="25" t="n">
        <v>1133</v>
      </c>
      <c r="H32" s="25"/>
      <c r="I32" s="25"/>
      <c r="J32" s="25"/>
      <c r="K32" s="25"/>
      <c r="L32" s="25"/>
      <c r="M32" s="25"/>
      <c r="N32" s="25" t="n">
        <v>1152</v>
      </c>
      <c r="O32" s="25"/>
      <c r="P32" s="25" t="n">
        <v>1148</v>
      </c>
      <c r="Q32" s="25"/>
      <c r="R32" s="25" t="n">
        <v>1143</v>
      </c>
      <c r="S32" s="12"/>
      <c r="T32" s="12"/>
      <c r="U32" s="13" t="n">
        <v>4576</v>
      </c>
      <c r="V32" s="14" t="n">
        <f aca="false">AVERAGE(U32/4)</f>
        <v>1144</v>
      </c>
      <c r="W32" s="13"/>
      <c r="X32" s="13"/>
      <c r="Y32" s="13"/>
      <c r="Z32" s="13"/>
      <c r="AA32" s="13"/>
      <c r="AB32" s="15"/>
      <c r="AC32" s="12"/>
      <c r="AD32" s="13"/>
      <c r="AE32" s="36"/>
      <c r="AF32" s="30"/>
    </row>
    <row r="33" s="30" customFormat="true" ht="18.75" hidden="false" customHeight="false" outlineLevel="0" collapsed="false">
      <c r="A33" s="9" t="n">
        <v>30</v>
      </c>
      <c r="B33" s="34" t="s">
        <v>99</v>
      </c>
      <c r="C33" s="35" t="s">
        <v>100</v>
      </c>
      <c r="D33" s="35" t="s">
        <v>35</v>
      </c>
      <c r="E33" s="25" t="n">
        <v>1142</v>
      </c>
      <c r="F33" s="25"/>
      <c r="G33" s="26" t="n">
        <v>1125</v>
      </c>
      <c r="H33" s="25"/>
      <c r="I33" s="25"/>
      <c r="J33" s="25"/>
      <c r="K33" s="25"/>
      <c r="L33" s="25"/>
      <c r="M33" s="25"/>
      <c r="N33" s="25" t="n">
        <v>1130</v>
      </c>
      <c r="O33" s="25"/>
      <c r="P33" s="25" t="n">
        <v>1152</v>
      </c>
      <c r="Q33" s="25"/>
      <c r="R33" s="25" t="n">
        <v>1143</v>
      </c>
      <c r="S33" s="12"/>
      <c r="T33" s="12"/>
      <c r="U33" s="13" t="n">
        <v>4567</v>
      </c>
      <c r="V33" s="14" t="n">
        <f aca="false">AVERAGE(U33/4)</f>
        <v>1141.75</v>
      </c>
      <c r="W33" s="13"/>
      <c r="X33" s="13"/>
      <c r="Y33" s="13"/>
      <c r="Z33" s="13"/>
      <c r="AA33" s="13"/>
      <c r="AB33" s="15"/>
      <c r="AC33" s="12"/>
      <c r="AD33" s="13"/>
      <c r="AE33" s="16"/>
    </row>
    <row r="34" s="30" customFormat="true" ht="18.75" hidden="false" customHeight="false" outlineLevel="0" collapsed="false">
      <c r="A34" s="9" t="n">
        <v>31</v>
      </c>
      <c r="B34" s="22" t="s">
        <v>101</v>
      </c>
      <c r="C34" s="23" t="s">
        <v>102</v>
      </c>
      <c r="D34" s="23" t="s">
        <v>35</v>
      </c>
      <c r="E34" s="25" t="n">
        <v>1145</v>
      </c>
      <c r="F34" s="25"/>
      <c r="G34" s="25" t="n">
        <v>1139</v>
      </c>
      <c r="H34" s="25"/>
      <c r="I34" s="25"/>
      <c r="J34" s="25"/>
      <c r="K34" s="25"/>
      <c r="L34" s="25"/>
      <c r="M34" s="25"/>
      <c r="N34" s="25" t="n">
        <v>1139</v>
      </c>
      <c r="O34" s="25"/>
      <c r="P34" s="26" t="n">
        <v>1126</v>
      </c>
      <c r="Q34" s="25"/>
      <c r="R34" s="25" t="n">
        <v>1137</v>
      </c>
      <c r="S34" s="24"/>
      <c r="T34" s="24"/>
      <c r="U34" s="27" t="n">
        <v>4560</v>
      </c>
      <c r="V34" s="14" t="n">
        <f aca="false">AVERAGE(U34/4)</f>
        <v>1140</v>
      </c>
      <c r="W34" s="13"/>
      <c r="X34" s="13"/>
      <c r="Y34" s="13"/>
      <c r="Z34" s="13"/>
      <c r="AA34" s="13"/>
      <c r="AB34" s="29"/>
      <c r="AC34" s="24"/>
      <c r="AD34" s="13"/>
      <c r="AE34" s="31"/>
      <c r="AF34" s="32"/>
    </row>
    <row r="35" s="30" customFormat="true" ht="18.75" hidden="false" customHeight="false" outlineLevel="0" collapsed="false">
      <c r="A35" s="9" t="n">
        <v>32</v>
      </c>
      <c r="B35" s="34" t="s">
        <v>103</v>
      </c>
      <c r="C35" s="35" t="s">
        <v>104</v>
      </c>
      <c r="D35" s="35" t="s">
        <v>66</v>
      </c>
      <c r="E35" s="26" t="n">
        <v>1127</v>
      </c>
      <c r="F35" s="25"/>
      <c r="G35" s="25" t="n">
        <v>1136</v>
      </c>
      <c r="H35" s="25"/>
      <c r="I35" s="25"/>
      <c r="J35" s="25"/>
      <c r="K35" s="25"/>
      <c r="L35" s="25"/>
      <c r="M35" s="25"/>
      <c r="N35" s="25" t="n">
        <v>1130</v>
      </c>
      <c r="O35" s="25"/>
      <c r="P35" s="25" t="n">
        <v>1150</v>
      </c>
      <c r="Q35" s="25"/>
      <c r="R35" s="25" t="n">
        <v>1142</v>
      </c>
      <c r="S35" s="12"/>
      <c r="T35" s="12"/>
      <c r="U35" s="13" t="n">
        <v>4558</v>
      </c>
      <c r="V35" s="14" t="n">
        <f aca="false">AVERAGE(U35/4)</f>
        <v>1139.5</v>
      </c>
      <c r="W35" s="13"/>
      <c r="X35" s="13"/>
      <c r="Y35" s="13"/>
      <c r="Z35" s="13"/>
      <c r="AA35" s="13"/>
      <c r="AB35" s="15"/>
      <c r="AC35" s="12"/>
      <c r="AD35" s="13"/>
      <c r="AE35" s="16"/>
      <c r="AF35" s="32"/>
    </row>
    <row r="36" s="30" customFormat="true" ht="18.75" hidden="false" customHeight="false" outlineLevel="0" collapsed="false">
      <c r="A36" s="9" t="n">
        <v>33</v>
      </c>
      <c r="B36" s="34" t="s">
        <v>105</v>
      </c>
      <c r="C36" s="35" t="s">
        <v>106</v>
      </c>
      <c r="D36" s="35" t="s">
        <v>98</v>
      </c>
      <c r="E36" s="26" t="n">
        <v>1131</v>
      </c>
      <c r="F36" s="25"/>
      <c r="G36" s="25" t="n">
        <v>1133</v>
      </c>
      <c r="H36" s="25"/>
      <c r="I36" s="25"/>
      <c r="J36" s="25"/>
      <c r="K36" s="25"/>
      <c r="L36" s="25"/>
      <c r="M36" s="25"/>
      <c r="N36" s="25" t="n">
        <v>1141</v>
      </c>
      <c r="O36" s="25"/>
      <c r="P36" s="25" t="n">
        <v>1143</v>
      </c>
      <c r="Q36" s="25"/>
      <c r="R36" s="25" t="n">
        <v>1137</v>
      </c>
      <c r="S36" s="12"/>
      <c r="T36" s="12"/>
      <c r="U36" s="13" t="n">
        <v>4554</v>
      </c>
      <c r="V36" s="14" t="n">
        <f aca="false">AVERAGE(U36/4)</f>
        <v>1138.5</v>
      </c>
      <c r="W36" s="13"/>
      <c r="X36" s="13"/>
      <c r="Y36" s="13"/>
      <c r="Z36" s="13"/>
      <c r="AA36" s="13"/>
      <c r="AB36" s="15"/>
      <c r="AC36" s="12"/>
      <c r="AD36" s="13"/>
      <c r="AE36" s="16"/>
    </row>
    <row r="37" s="30" customFormat="true" ht="18.75" hidden="false" customHeight="false" outlineLevel="0" collapsed="false">
      <c r="A37" s="9" t="n">
        <v>34</v>
      </c>
      <c r="B37" s="34" t="s">
        <v>107</v>
      </c>
      <c r="C37" s="11" t="s">
        <v>108</v>
      </c>
      <c r="D37" s="11" t="s">
        <v>66</v>
      </c>
      <c r="E37" s="26" t="n">
        <v>1108</v>
      </c>
      <c r="F37" s="25"/>
      <c r="G37" s="25" t="n">
        <v>1136</v>
      </c>
      <c r="H37" s="25"/>
      <c r="I37" s="25"/>
      <c r="J37" s="25"/>
      <c r="K37" s="25"/>
      <c r="L37" s="25"/>
      <c r="M37" s="25"/>
      <c r="N37" s="25" t="n">
        <v>1141</v>
      </c>
      <c r="O37" s="25"/>
      <c r="P37" s="25" t="n">
        <v>1127</v>
      </c>
      <c r="Q37" s="25"/>
      <c r="R37" s="25" t="n">
        <v>1146</v>
      </c>
      <c r="S37" s="12"/>
      <c r="T37" s="12"/>
      <c r="U37" s="13" t="n">
        <v>4550</v>
      </c>
      <c r="V37" s="14" t="n">
        <f aca="false">AVERAGE(U37/4)</f>
        <v>1137.5</v>
      </c>
      <c r="W37" s="13"/>
      <c r="X37" s="13"/>
      <c r="Y37" s="13"/>
      <c r="Z37" s="13"/>
      <c r="AA37" s="13"/>
      <c r="AB37" s="15"/>
      <c r="AC37" s="12"/>
      <c r="AD37" s="13"/>
      <c r="AE37" s="31"/>
      <c r="AF37" s="32"/>
    </row>
    <row r="38" s="30" customFormat="true" ht="18.75" hidden="false" customHeight="false" outlineLevel="0" collapsed="false">
      <c r="A38" s="9" t="n">
        <v>35</v>
      </c>
      <c r="B38" s="33" t="s">
        <v>109</v>
      </c>
      <c r="C38" s="23" t="s">
        <v>110</v>
      </c>
      <c r="D38" s="23" t="s">
        <v>111</v>
      </c>
      <c r="E38" s="25" t="n">
        <v>1124</v>
      </c>
      <c r="F38" s="25"/>
      <c r="G38" s="26" t="n">
        <v>1122</v>
      </c>
      <c r="H38" s="25"/>
      <c r="I38" s="25"/>
      <c r="J38" s="25"/>
      <c r="K38" s="25"/>
      <c r="L38" s="25"/>
      <c r="M38" s="25"/>
      <c r="N38" s="25" t="n">
        <v>1142</v>
      </c>
      <c r="O38" s="25"/>
      <c r="P38" s="25" t="n">
        <v>1130</v>
      </c>
      <c r="Q38" s="25"/>
      <c r="R38" s="25" t="n">
        <v>1146</v>
      </c>
      <c r="S38" s="24"/>
      <c r="T38" s="24"/>
      <c r="U38" s="27" t="n">
        <v>4542</v>
      </c>
      <c r="V38" s="14" t="n">
        <f aca="false">AVERAGE(U38/4)</f>
        <v>1135.5</v>
      </c>
      <c r="W38" s="13"/>
      <c r="X38" s="13"/>
      <c r="Y38" s="13"/>
      <c r="Z38" s="13"/>
      <c r="AA38" s="13"/>
      <c r="AB38" s="29"/>
      <c r="AC38" s="24"/>
      <c r="AD38" s="13"/>
      <c r="AE38" s="16"/>
      <c r="AF38" s="32"/>
    </row>
    <row r="39" s="30" customFormat="true" ht="30" hidden="false" customHeight="false" outlineLevel="0" collapsed="false">
      <c r="A39" s="9" t="n">
        <v>36</v>
      </c>
      <c r="B39" s="37" t="s">
        <v>112</v>
      </c>
      <c r="C39" s="19" t="s">
        <v>113</v>
      </c>
      <c r="D39" s="19" t="s">
        <v>58</v>
      </c>
      <c r="E39" s="38" t="n">
        <v>1127</v>
      </c>
      <c r="F39" s="38"/>
      <c r="G39" s="38" t="n">
        <v>1137</v>
      </c>
      <c r="H39" s="38"/>
      <c r="I39" s="38"/>
      <c r="J39" s="38"/>
      <c r="K39" s="38"/>
      <c r="L39" s="38"/>
      <c r="M39" s="38"/>
      <c r="N39" s="38" t="n">
        <v>1143</v>
      </c>
      <c r="O39" s="38"/>
      <c r="P39" s="39" t="n">
        <v>1116</v>
      </c>
      <c r="Q39" s="38"/>
      <c r="R39" s="38" t="n">
        <v>1134</v>
      </c>
      <c r="S39" s="13"/>
      <c r="T39" s="13"/>
      <c r="U39" s="13" t="n">
        <v>4541</v>
      </c>
      <c r="V39" s="14" t="n">
        <f aca="false">AVERAGE(U39/4)</f>
        <v>1135.25</v>
      </c>
      <c r="W39" s="13"/>
      <c r="X39" s="13"/>
      <c r="Y39" s="13"/>
      <c r="Z39" s="13"/>
      <c r="AA39" s="13"/>
      <c r="AB39" s="40"/>
      <c r="AC39" s="13"/>
      <c r="AD39" s="13"/>
      <c r="AE39" s="36"/>
      <c r="AF39" s="32"/>
    </row>
    <row r="40" s="30" customFormat="true" ht="18.75" hidden="false" customHeight="false" outlineLevel="0" collapsed="false">
      <c r="A40" s="9" t="n">
        <v>37</v>
      </c>
      <c r="B40" s="10" t="s">
        <v>114</v>
      </c>
      <c r="C40" s="11" t="s">
        <v>115</v>
      </c>
      <c r="D40" s="11" t="s">
        <v>28</v>
      </c>
      <c r="E40" s="25" t="n">
        <v>1134</v>
      </c>
      <c r="F40" s="25"/>
      <c r="G40" s="25" t="n">
        <v>1132</v>
      </c>
      <c r="H40" s="25"/>
      <c r="I40" s="25"/>
      <c r="J40" s="25"/>
      <c r="K40" s="25"/>
      <c r="L40" s="25"/>
      <c r="M40" s="25"/>
      <c r="N40" s="25" t="n">
        <v>1140</v>
      </c>
      <c r="O40" s="25"/>
      <c r="P40" s="25" t="n">
        <v>1134</v>
      </c>
      <c r="Q40" s="25"/>
      <c r="R40" s="26" t="n">
        <v>1125</v>
      </c>
      <c r="S40" s="12"/>
      <c r="T40" s="12"/>
      <c r="U40" s="13" t="n">
        <v>4540</v>
      </c>
      <c r="V40" s="14" t="n">
        <f aca="false">AVERAGE(U40/4)</f>
        <v>1135</v>
      </c>
      <c r="W40" s="13"/>
      <c r="X40" s="13"/>
      <c r="Y40" s="13"/>
      <c r="Z40" s="13"/>
      <c r="AA40" s="13"/>
      <c r="AB40" s="15"/>
      <c r="AC40" s="12"/>
      <c r="AD40" s="13"/>
      <c r="AE40" s="31"/>
    </row>
    <row r="41" s="30" customFormat="true" ht="18.75" hidden="false" customHeight="false" outlineLevel="0" collapsed="false">
      <c r="A41" s="9" t="n">
        <v>38</v>
      </c>
      <c r="B41" s="10" t="s">
        <v>116</v>
      </c>
      <c r="C41" s="11" t="s">
        <v>117</v>
      </c>
      <c r="D41" s="11" t="s">
        <v>32</v>
      </c>
      <c r="E41" s="26" t="n">
        <v>1100</v>
      </c>
      <c r="F41" s="25"/>
      <c r="G41" s="25" t="n">
        <v>1117</v>
      </c>
      <c r="H41" s="25"/>
      <c r="I41" s="25"/>
      <c r="J41" s="25"/>
      <c r="K41" s="25"/>
      <c r="L41" s="25"/>
      <c r="M41" s="25"/>
      <c r="N41" s="25" t="n">
        <v>1146</v>
      </c>
      <c r="O41" s="25"/>
      <c r="P41" s="25" t="n">
        <v>1134</v>
      </c>
      <c r="Q41" s="25"/>
      <c r="R41" s="25" t="n">
        <v>1142</v>
      </c>
      <c r="S41" s="12"/>
      <c r="T41" s="12"/>
      <c r="U41" s="13" t="n">
        <v>4539</v>
      </c>
      <c r="V41" s="14" t="n">
        <f aca="false">AVERAGE(U41/4)</f>
        <v>1134.75</v>
      </c>
      <c r="W41" s="13"/>
      <c r="X41" s="13"/>
      <c r="Y41" s="13"/>
      <c r="Z41" s="13"/>
      <c r="AA41" s="13"/>
      <c r="AB41" s="12"/>
      <c r="AC41" s="12"/>
      <c r="AD41" s="13"/>
      <c r="AE41" s="31"/>
    </row>
    <row r="42" s="30" customFormat="true" ht="18.75" hidden="false" customHeight="false" outlineLevel="0" collapsed="false">
      <c r="A42" s="9" t="n">
        <v>39</v>
      </c>
      <c r="B42" s="10" t="s">
        <v>118</v>
      </c>
      <c r="C42" s="11" t="s">
        <v>119</v>
      </c>
      <c r="D42" s="11" t="s">
        <v>98</v>
      </c>
      <c r="E42" s="25" t="n">
        <v>1131</v>
      </c>
      <c r="F42" s="25"/>
      <c r="G42" s="25" t="n">
        <v>1132</v>
      </c>
      <c r="H42" s="25"/>
      <c r="I42" s="25"/>
      <c r="J42" s="25"/>
      <c r="K42" s="25"/>
      <c r="L42" s="25"/>
      <c r="M42" s="25"/>
      <c r="N42" s="26" t="n">
        <v>1118</v>
      </c>
      <c r="O42" s="25"/>
      <c r="P42" s="25" t="n">
        <v>1143</v>
      </c>
      <c r="Q42" s="25"/>
      <c r="R42" s="25" t="n">
        <v>1133</v>
      </c>
      <c r="S42" s="12"/>
      <c r="T42" s="12"/>
      <c r="U42" s="13" t="n">
        <v>4539</v>
      </c>
      <c r="V42" s="14" t="n">
        <f aca="false">AVERAGE(U42/4)</f>
        <v>1134.75</v>
      </c>
      <c r="W42" s="13"/>
      <c r="X42" s="13"/>
      <c r="Y42" s="13"/>
      <c r="Z42" s="13"/>
      <c r="AA42" s="13"/>
      <c r="AB42" s="12"/>
      <c r="AC42" s="12"/>
      <c r="AD42" s="13"/>
      <c r="AE42" s="16"/>
    </row>
    <row r="43" s="30" customFormat="true" ht="18.75" hidden="false" customHeight="false" outlineLevel="0" collapsed="false">
      <c r="A43" s="9" t="n">
        <v>40</v>
      </c>
      <c r="B43" s="41" t="s">
        <v>120</v>
      </c>
      <c r="C43" s="11" t="s">
        <v>121</v>
      </c>
      <c r="D43" s="11" t="s">
        <v>53</v>
      </c>
      <c r="E43" s="25" t="n">
        <v>1131</v>
      </c>
      <c r="F43" s="25"/>
      <c r="G43" s="25" t="n">
        <v>1138</v>
      </c>
      <c r="H43" s="25"/>
      <c r="I43" s="25"/>
      <c r="J43" s="25"/>
      <c r="K43" s="25"/>
      <c r="L43" s="25"/>
      <c r="M43" s="25"/>
      <c r="N43" s="25" t="n">
        <v>1145</v>
      </c>
      <c r="O43" s="25"/>
      <c r="P43" s="25" t="n">
        <v>1121</v>
      </c>
      <c r="Q43" s="25"/>
      <c r="R43" s="26" t="n">
        <v>0</v>
      </c>
      <c r="S43" s="12"/>
      <c r="T43" s="12"/>
      <c r="U43" s="13" t="n">
        <v>4535</v>
      </c>
      <c r="V43" s="14" t="n">
        <f aca="false">AVERAGE(U43/4)</f>
        <v>1133.75</v>
      </c>
      <c r="W43" s="13"/>
      <c r="X43" s="13"/>
      <c r="Y43" s="13"/>
      <c r="Z43" s="13"/>
      <c r="AA43" s="13"/>
      <c r="AB43" s="15"/>
      <c r="AC43" s="12"/>
      <c r="AD43" s="13"/>
      <c r="AE43" s="36"/>
    </row>
  </sheetData>
  <mergeCells count="1">
    <mergeCell ref="A1:AE1"/>
  </mergeCells>
  <printOptions headings="false" gridLines="false" gridLinesSet="true" horizontalCentered="false" verticalCentered="false"/>
  <pageMargins left="0.315277777777778" right="0.275694444444444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normal" topLeftCell="M1" colorId="64" zoomScale="85" zoomScaleNormal="85" zoomScalePageLayoutView="100" workbookViewId="0">
      <selection pane="topLeft" activeCell="AM4" activeCellId="0" sqref="AM4:AM4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2" width="5.28"/>
    <col collapsed="false" customWidth="true" hidden="false" outlineLevel="0" max="2" min="2" style="43" width="36.56"/>
    <col collapsed="false" customWidth="true" hidden="false" outlineLevel="0" max="3" min="3" style="43" width="10.28"/>
    <col collapsed="false" customWidth="true" hidden="false" outlineLevel="0" max="4" min="4" style="43" width="8.99"/>
    <col collapsed="false" customWidth="true" hidden="false" outlineLevel="0" max="5" min="5" style="44" width="7.56"/>
    <col collapsed="false" customWidth="true" hidden="false" outlineLevel="0" max="6" min="6" style="44" width="4.41"/>
    <col collapsed="false" customWidth="true" hidden="false" outlineLevel="0" max="7" min="7" style="44" width="7.56"/>
    <col collapsed="false" customWidth="true" hidden="false" outlineLevel="0" max="8" min="8" style="44" width="4.41"/>
    <col collapsed="false" customWidth="true" hidden="false" outlineLevel="0" max="9" min="9" style="44" width="11.85"/>
    <col collapsed="false" customWidth="true" hidden="false" outlineLevel="0" max="10" min="10" style="44" width="4.41"/>
    <col collapsed="false" customWidth="true" hidden="false" outlineLevel="0" max="11" min="11" style="44" width="6.7"/>
    <col collapsed="false" customWidth="true" hidden="false" outlineLevel="0" max="12" min="12" style="44" width="4.41"/>
    <col collapsed="false" customWidth="true" hidden="false" outlineLevel="0" max="14" min="13" style="44" width="6.41"/>
    <col collapsed="false" customWidth="true" hidden="false" outlineLevel="0" max="15" min="15" style="44" width="10.71"/>
    <col collapsed="false" customWidth="true" hidden="false" outlineLevel="0" max="16" min="16" style="44" width="4.41"/>
    <col collapsed="false" customWidth="true" hidden="false" outlineLevel="0" max="17" min="17" style="44" width="8.41"/>
    <col collapsed="false" customWidth="true" hidden="false" outlineLevel="0" max="18" min="18" style="44" width="8.7"/>
    <col collapsed="false" customWidth="true" hidden="false" outlineLevel="0" max="19" min="19" style="44" width="7.56"/>
    <col collapsed="false" customWidth="true" hidden="false" outlineLevel="0" max="20" min="20" style="44" width="4.41"/>
    <col collapsed="false" customWidth="true" hidden="false" outlineLevel="0" max="21" min="21" style="44" width="6.56"/>
    <col collapsed="false" customWidth="true" hidden="false" outlineLevel="0" max="22" min="22" style="44" width="4.41"/>
    <col collapsed="false" customWidth="true" hidden="false" outlineLevel="0" max="23" min="23" style="44" width="9.85"/>
    <col collapsed="false" customWidth="true" hidden="false" outlineLevel="0" max="24" min="24" style="44" width="10.71"/>
    <col collapsed="false" customWidth="true" hidden="false" outlineLevel="0" max="25" min="25" style="44" width="15.13"/>
    <col collapsed="false" customWidth="true" hidden="false" outlineLevel="0" max="27" min="26" style="44" width="13.85"/>
    <col collapsed="false" customWidth="true" hidden="false" outlineLevel="0" max="28" min="28" style="45" width="9.7"/>
    <col collapsed="false" customWidth="true" hidden="false" outlineLevel="0" max="29" min="29" style="46" width="9.14"/>
    <col collapsed="false" customWidth="true" hidden="false" outlineLevel="0" max="30" min="30" style="45" width="10.56"/>
    <col collapsed="false" customWidth="true" hidden="false" outlineLevel="0" max="31" min="31" style="45" width="10.71"/>
    <col collapsed="false" customWidth="true" hidden="false" outlineLevel="0" max="32" min="32" style="45" width="4.41"/>
    <col collapsed="false" customWidth="true" hidden="false" outlineLevel="0" max="33" min="33" style="45" width="11.99"/>
    <col collapsed="false" customWidth="true" hidden="false" outlineLevel="0" max="34" min="34" style="45" width="4.41"/>
    <col collapsed="false" customWidth="true" hidden="false" outlineLevel="0" max="35" min="35" style="43" width="5.28"/>
    <col collapsed="false" customWidth="true" hidden="false" outlineLevel="0" max="36" min="36" style="43" width="6.99"/>
    <col collapsed="false" customWidth="true" hidden="false" outlineLevel="0" max="37" min="37" style="43" width="4.41"/>
    <col collapsed="false" customWidth="true" hidden="false" outlineLevel="0" max="38" min="38" style="43" width="6.7"/>
    <col collapsed="false" customWidth="true" hidden="false" outlineLevel="0" max="39" min="39" style="42" width="4.7"/>
    <col collapsed="false" customWidth="false" hidden="false" outlineLevel="0" max="257" min="40" style="43" width="8.85"/>
  </cols>
  <sheetData>
    <row r="1" customFormat="false" ht="35.25" hidden="false" customHeight="false" outlineLevel="0" collapsed="false">
      <c r="A1" s="47" t="s">
        <v>12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</row>
    <row r="2" customFormat="false" ht="12.75" hidden="false" customHeight="false" outlineLevel="0" collapsed="false">
      <c r="A2" s="48"/>
      <c r="B2" s="49" t="s">
        <v>123</v>
      </c>
      <c r="C2" s="48"/>
      <c r="D2" s="48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1"/>
      <c r="AD2" s="50"/>
      <c r="AE2" s="50"/>
      <c r="AF2" s="50"/>
      <c r="AG2" s="50"/>
      <c r="AH2" s="50"/>
      <c r="AI2" s="50"/>
      <c r="AJ2" s="50"/>
      <c r="AK2" s="50"/>
      <c r="AL2" s="50"/>
      <c r="AM2" s="49"/>
    </row>
    <row r="3" s="58" customFormat="true" ht="60" hidden="false" customHeight="false" outlineLevel="0" collapsed="false">
      <c r="A3" s="52" t="s">
        <v>2</v>
      </c>
      <c r="B3" s="53" t="s">
        <v>3</v>
      </c>
      <c r="C3" s="52" t="s">
        <v>4</v>
      </c>
      <c r="D3" s="52" t="s">
        <v>124</v>
      </c>
      <c r="E3" s="54" t="s">
        <v>125</v>
      </c>
      <c r="F3" s="54" t="s">
        <v>12</v>
      </c>
      <c r="G3" s="54" t="s">
        <v>8</v>
      </c>
      <c r="H3" s="54" t="s">
        <v>7</v>
      </c>
      <c r="I3" s="55" t="s">
        <v>9</v>
      </c>
      <c r="J3" s="55" t="s">
        <v>7</v>
      </c>
      <c r="K3" s="54" t="s">
        <v>10</v>
      </c>
      <c r="L3" s="54" t="s">
        <v>7</v>
      </c>
      <c r="M3" s="54" t="s">
        <v>126</v>
      </c>
      <c r="N3" s="54" t="s">
        <v>12</v>
      </c>
      <c r="O3" s="54" t="s">
        <v>127</v>
      </c>
      <c r="P3" s="54" t="s">
        <v>12</v>
      </c>
      <c r="Q3" s="55" t="s">
        <v>128</v>
      </c>
      <c r="R3" s="55" t="s">
        <v>129</v>
      </c>
      <c r="S3" s="55" t="s">
        <v>14</v>
      </c>
      <c r="T3" s="55" t="s">
        <v>12</v>
      </c>
      <c r="U3" s="55" t="s">
        <v>15</v>
      </c>
      <c r="V3" s="55" t="s">
        <v>12</v>
      </c>
      <c r="W3" s="55" t="s">
        <v>130</v>
      </c>
      <c r="X3" s="55" t="s">
        <v>131</v>
      </c>
      <c r="Y3" s="55" t="s">
        <v>132</v>
      </c>
      <c r="Z3" s="55" t="s">
        <v>133</v>
      </c>
      <c r="AA3" s="55" t="s">
        <v>134</v>
      </c>
      <c r="AB3" s="54" t="s">
        <v>135</v>
      </c>
      <c r="AC3" s="56" t="s">
        <v>18</v>
      </c>
      <c r="AD3" s="57" t="s">
        <v>19</v>
      </c>
      <c r="AE3" s="57" t="s">
        <v>20</v>
      </c>
      <c r="AF3" s="54" t="s">
        <v>12</v>
      </c>
      <c r="AG3" s="57" t="s">
        <v>136</v>
      </c>
      <c r="AH3" s="57" t="s">
        <v>7</v>
      </c>
      <c r="AI3" s="54" t="s">
        <v>137</v>
      </c>
      <c r="AJ3" s="54" t="s">
        <v>23</v>
      </c>
      <c r="AK3" s="54" t="s">
        <v>138</v>
      </c>
      <c r="AL3" s="54" t="s">
        <v>24</v>
      </c>
      <c r="AM3" s="53" t="s">
        <v>25</v>
      </c>
    </row>
    <row r="4" customFormat="false" ht="12.75" hidden="false" customHeight="false" outlineLevel="0" collapsed="false">
      <c r="A4" s="48" t="n">
        <f aca="false">ROW(A1)</f>
        <v>1</v>
      </c>
      <c r="B4" s="59" t="s">
        <v>139</v>
      </c>
      <c r="C4" s="60" t="s">
        <v>140</v>
      </c>
      <c r="D4" s="60" t="s">
        <v>141</v>
      </c>
      <c r="E4" s="50" t="n">
        <v>626.7</v>
      </c>
      <c r="F4" s="50"/>
      <c r="G4" s="50" t="n">
        <v>625.7</v>
      </c>
      <c r="H4" s="50"/>
      <c r="I4" s="50" t="n">
        <v>626.8</v>
      </c>
      <c r="J4" s="61"/>
      <c r="K4" s="61" t="n">
        <v>627.1</v>
      </c>
      <c r="L4" s="61" t="n">
        <v>2</v>
      </c>
      <c r="M4" s="61"/>
      <c r="N4" s="61"/>
      <c r="O4" s="61" t="n">
        <v>628.6</v>
      </c>
      <c r="P4" s="61" t="n">
        <v>2</v>
      </c>
      <c r="Q4" s="61" t="n">
        <v>628.4</v>
      </c>
      <c r="R4" s="61" t="n">
        <v>633.9</v>
      </c>
      <c r="S4" s="62"/>
      <c r="T4" s="62"/>
      <c r="U4" s="62"/>
      <c r="V4" s="62"/>
      <c r="W4" s="62"/>
      <c r="X4" s="62"/>
      <c r="Y4" s="62"/>
      <c r="Z4" s="62"/>
      <c r="AA4" s="63" t="n">
        <v>626.1</v>
      </c>
      <c r="AB4" s="64" t="n">
        <v>2522</v>
      </c>
      <c r="AC4" s="51" t="n">
        <f aca="false">AVERAGE(AB4/4)</f>
        <v>630.5</v>
      </c>
      <c r="AD4" s="65" t="n">
        <v>630.5</v>
      </c>
      <c r="AE4" s="65" t="n">
        <v>625.3</v>
      </c>
      <c r="AF4" s="65"/>
      <c r="AG4" s="65" t="n">
        <v>628.7</v>
      </c>
      <c r="AH4" s="65" t="n">
        <v>1</v>
      </c>
      <c r="AI4" s="64"/>
      <c r="AJ4" s="64" t="n">
        <v>2</v>
      </c>
      <c r="AK4" s="64" t="n">
        <v>2</v>
      </c>
      <c r="AL4" s="50"/>
      <c r="AM4" s="49"/>
    </row>
    <row r="5" customFormat="false" ht="12.75" hidden="false" customHeight="false" outlineLevel="0" collapsed="false">
      <c r="A5" s="48" t="n">
        <f aca="false">ROW(A2)</f>
        <v>2</v>
      </c>
      <c r="B5" s="49" t="s">
        <v>47</v>
      </c>
      <c r="C5" s="48" t="s">
        <v>48</v>
      </c>
      <c r="D5" s="48" t="s">
        <v>142</v>
      </c>
      <c r="E5" s="50" t="n">
        <v>626.6</v>
      </c>
      <c r="F5" s="50"/>
      <c r="G5" s="50" t="n">
        <v>628.4</v>
      </c>
      <c r="H5" s="50" t="n">
        <v>0.25</v>
      </c>
      <c r="I5" s="63" t="n">
        <v>626.8</v>
      </c>
      <c r="J5" s="63" t="n">
        <v>0.75</v>
      </c>
      <c r="K5" s="61"/>
      <c r="L5" s="61"/>
      <c r="M5" s="61"/>
      <c r="N5" s="61"/>
      <c r="O5" s="61" t="n">
        <v>628.1</v>
      </c>
      <c r="P5" s="61" t="n">
        <v>0.5</v>
      </c>
      <c r="Q5" s="61" t="n">
        <v>629.4</v>
      </c>
      <c r="R5" s="61" t="n">
        <v>628.8</v>
      </c>
      <c r="S5" s="62"/>
      <c r="T5" s="62"/>
      <c r="U5" s="62"/>
      <c r="V5" s="62"/>
      <c r="W5" s="62"/>
      <c r="X5" s="62"/>
      <c r="Y5" s="62"/>
      <c r="Z5" s="62"/>
      <c r="AA5" s="62" t="n">
        <v>631.1</v>
      </c>
      <c r="AB5" s="50" t="n">
        <v>2517.9</v>
      </c>
      <c r="AC5" s="51" t="n">
        <f aca="false">AVERAGE(AB5/4)</f>
        <v>629.475</v>
      </c>
      <c r="AD5" s="65" t="n">
        <v>629.48</v>
      </c>
      <c r="AE5" s="65" t="n">
        <v>625.6</v>
      </c>
      <c r="AF5" s="65"/>
      <c r="AG5" s="65" t="n">
        <v>625.8</v>
      </c>
      <c r="AH5" s="65"/>
      <c r="AI5" s="50" t="n">
        <v>0.5</v>
      </c>
      <c r="AJ5" s="50" t="n">
        <v>2</v>
      </c>
      <c r="AK5" s="50"/>
      <c r="AL5" s="50"/>
      <c r="AM5" s="49"/>
    </row>
    <row r="6" s="66" customFormat="true" ht="12.75" hidden="false" customHeight="false" outlineLevel="0" collapsed="false">
      <c r="A6" s="48" t="n">
        <f aca="false">ROW(A3)</f>
        <v>3</v>
      </c>
      <c r="B6" s="49" t="s">
        <v>143</v>
      </c>
      <c r="C6" s="48" t="s">
        <v>144</v>
      </c>
      <c r="D6" s="48" t="s">
        <v>32</v>
      </c>
      <c r="E6" s="50" t="n">
        <v>631.8</v>
      </c>
      <c r="F6" s="50" t="n">
        <v>1</v>
      </c>
      <c r="G6" s="61" t="n">
        <v>630.2</v>
      </c>
      <c r="H6" s="61" t="n">
        <v>0.5</v>
      </c>
      <c r="I6" s="61"/>
      <c r="J6" s="61"/>
      <c r="K6" s="61"/>
      <c r="L6" s="61"/>
      <c r="M6" s="61" t="n">
        <v>627</v>
      </c>
      <c r="N6" s="61" t="n">
        <v>1</v>
      </c>
      <c r="O6" s="63" t="n">
        <v>625.7</v>
      </c>
      <c r="P6" s="61"/>
      <c r="Q6" s="61"/>
      <c r="R6" s="61"/>
      <c r="S6" s="61" t="n">
        <v>630.5</v>
      </c>
      <c r="T6" s="61" t="n">
        <v>0.1</v>
      </c>
      <c r="U6" s="62"/>
      <c r="V6" s="62"/>
      <c r="W6" s="62"/>
      <c r="X6" s="62"/>
      <c r="Y6" s="62"/>
      <c r="Z6" s="62"/>
      <c r="AA6" s="62" t="n">
        <v>628.8</v>
      </c>
      <c r="AB6" s="50" t="n">
        <v>2518.1</v>
      </c>
      <c r="AC6" s="51" t="n">
        <f aca="false">AVERAGE(AB6/4)</f>
        <v>629.525</v>
      </c>
      <c r="AD6" s="65" t="n">
        <v>629.53</v>
      </c>
      <c r="AE6" s="65" t="n">
        <v>629</v>
      </c>
      <c r="AF6" s="65"/>
      <c r="AG6" s="65" t="n">
        <v>630.7</v>
      </c>
      <c r="AH6" s="65"/>
      <c r="AI6" s="50"/>
      <c r="AJ6" s="50"/>
      <c r="AK6" s="50"/>
      <c r="AL6" s="50"/>
      <c r="AM6" s="49"/>
    </row>
    <row r="7" s="66" customFormat="true" ht="12.75" hidden="false" customHeight="false" outlineLevel="0" collapsed="false">
      <c r="A7" s="48" t="n">
        <f aca="false">ROW(A4)</f>
        <v>4</v>
      </c>
      <c r="B7" s="59" t="s">
        <v>145</v>
      </c>
      <c r="C7" s="60" t="s">
        <v>146</v>
      </c>
      <c r="D7" s="60" t="s">
        <v>98</v>
      </c>
      <c r="E7" s="50" t="n">
        <v>625.3</v>
      </c>
      <c r="F7" s="50"/>
      <c r="G7" s="50" t="n">
        <v>619</v>
      </c>
      <c r="H7" s="50"/>
      <c r="I7" s="50" t="n">
        <v>629.3</v>
      </c>
      <c r="J7" s="62"/>
      <c r="K7" s="62"/>
      <c r="L7" s="62"/>
      <c r="M7" s="62"/>
      <c r="N7" s="62"/>
      <c r="O7" s="63" t="n">
        <v>623.5</v>
      </c>
      <c r="P7" s="62"/>
      <c r="Q7" s="62"/>
      <c r="R7" s="62"/>
      <c r="S7" s="62" t="n">
        <v>630.1</v>
      </c>
      <c r="T7" s="62"/>
      <c r="U7" s="62" t="n">
        <v>626.5</v>
      </c>
      <c r="V7" s="62"/>
      <c r="W7" s="62"/>
      <c r="X7" s="62"/>
      <c r="Y7" s="62"/>
      <c r="Z7" s="62" t="n">
        <v>630.1</v>
      </c>
      <c r="AA7" s="62" t="n">
        <v>628.5</v>
      </c>
      <c r="AB7" s="64" t="n">
        <v>2515.2</v>
      </c>
      <c r="AC7" s="51" t="n">
        <f aca="false">AVERAGE(AB7/4)</f>
        <v>628.8</v>
      </c>
      <c r="AD7" s="65" t="n">
        <v>628.8</v>
      </c>
      <c r="AE7" s="65" t="n">
        <v>626.7</v>
      </c>
      <c r="AF7" s="65"/>
      <c r="AG7" s="65" t="n">
        <v>631.6</v>
      </c>
      <c r="AH7" s="65" t="n">
        <v>0.1</v>
      </c>
      <c r="AI7" s="64"/>
      <c r="AJ7" s="64"/>
      <c r="AK7" s="64"/>
      <c r="AL7" s="50"/>
      <c r="AM7" s="49"/>
    </row>
    <row r="8" customFormat="false" ht="12.75" hidden="false" customHeight="false" outlineLevel="0" collapsed="false">
      <c r="A8" s="48" t="n">
        <f aca="false">ROW(A5)</f>
        <v>5</v>
      </c>
      <c r="B8" s="49" t="s">
        <v>147</v>
      </c>
      <c r="C8" s="48" t="s">
        <v>148</v>
      </c>
      <c r="D8" s="48" t="s">
        <v>32</v>
      </c>
      <c r="E8" s="50" t="n">
        <v>627.5</v>
      </c>
      <c r="F8" s="50" t="n">
        <v>0.5</v>
      </c>
      <c r="G8" s="61" t="n">
        <v>630.6</v>
      </c>
      <c r="H8" s="61" t="n">
        <v>1</v>
      </c>
      <c r="I8" s="61"/>
      <c r="J8" s="61"/>
      <c r="K8" s="61"/>
      <c r="L8" s="61"/>
      <c r="M8" s="61"/>
      <c r="N8" s="61"/>
      <c r="O8" s="61" t="n">
        <v>626</v>
      </c>
      <c r="P8" s="61"/>
      <c r="Q8" s="61"/>
      <c r="R8" s="61"/>
      <c r="S8" s="63" t="n">
        <v>620.1</v>
      </c>
      <c r="T8" s="61"/>
      <c r="U8" s="61" t="n">
        <v>626.6</v>
      </c>
      <c r="V8" s="62"/>
      <c r="W8" s="62"/>
      <c r="X8" s="62"/>
      <c r="Y8" s="62"/>
      <c r="Z8" s="62"/>
      <c r="AA8" s="62" t="n">
        <v>627.7</v>
      </c>
      <c r="AB8" s="50" t="n">
        <v>2511.9</v>
      </c>
      <c r="AC8" s="51" t="n">
        <f aca="false">AVERAGE(AB8/4)</f>
        <v>627.975</v>
      </c>
      <c r="AD8" s="65" t="n">
        <v>627.98</v>
      </c>
      <c r="AE8" s="65" t="n">
        <v>624</v>
      </c>
      <c r="AF8" s="65"/>
      <c r="AG8" s="65" t="n">
        <v>628.1</v>
      </c>
      <c r="AH8" s="65"/>
      <c r="AI8" s="50"/>
      <c r="AJ8" s="50"/>
      <c r="AK8" s="50"/>
      <c r="AL8" s="50"/>
      <c r="AM8" s="49"/>
    </row>
    <row r="9" s="66" customFormat="true" ht="12.75" hidden="false" customHeight="false" outlineLevel="0" collapsed="false">
      <c r="A9" s="48" t="n">
        <f aca="false">ROW(A6)</f>
        <v>6</v>
      </c>
      <c r="B9" s="59" t="s">
        <v>149</v>
      </c>
      <c r="C9" s="60" t="s">
        <v>27</v>
      </c>
      <c r="D9" s="60" t="s">
        <v>28</v>
      </c>
      <c r="E9" s="61" t="n">
        <v>624.8</v>
      </c>
      <c r="F9" s="61"/>
      <c r="G9" s="61"/>
      <c r="H9" s="61"/>
      <c r="I9" s="61"/>
      <c r="J9" s="61"/>
      <c r="K9" s="61"/>
      <c r="L9" s="61"/>
      <c r="M9" s="61"/>
      <c r="N9" s="61"/>
      <c r="O9" s="61" t="n">
        <v>628.2</v>
      </c>
      <c r="P9" s="61" t="n">
        <v>1</v>
      </c>
      <c r="Q9" s="61"/>
      <c r="R9" s="61"/>
      <c r="S9" s="61" t="n">
        <v>625.2</v>
      </c>
      <c r="T9" s="61"/>
      <c r="U9" s="61" t="n">
        <v>632.4</v>
      </c>
      <c r="V9" s="50"/>
      <c r="W9" s="50"/>
      <c r="X9" s="50"/>
      <c r="Y9" s="50"/>
      <c r="Z9" s="50"/>
      <c r="AA9" s="50"/>
      <c r="AB9" s="64" t="n">
        <v>2511.6</v>
      </c>
      <c r="AC9" s="51" t="n">
        <f aca="false">AVERAGE(AB9/4)</f>
        <v>627.9</v>
      </c>
      <c r="AD9" s="65" t="n">
        <v>627.9</v>
      </c>
      <c r="AE9" s="65" t="n">
        <v>629.4</v>
      </c>
      <c r="AF9" s="65" t="n">
        <v>0.75</v>
      </c>
      <c r="AG9" s="65" t="n">
        <v>630.3</v>
      </c>
      <c r="AH9" s="65"/>
      <c r="AI9" s="64"/>
      <c r="AJ9" s="64"/>
      <c r="AK9" s="64"/>
      <c r="AL9" s="50"/>
      <c r="AM9" s="49"/>
    </row>
    <row r="10" s="66" customFormat="true" ht="12.75" hidden="false" customHeight="false" outlineLevel="0" collapsed="false">
      <c r="A10" s="48" t="n">
        <f aca="false">ROW(A7)</f>
        <v>7</v>
      </c>
      <c r="B10" s="59" t="s">
        <v>150</v>
      </c>
      <c r="C10" s="60" t="s">
        <v>151</v>
      </c>
      <c r="D10" s="60" t="s">
        <v>32</v>
      </c>
      <c r="E10" s="63" t="n">
        <v>624.8</v>
      </c>
      <c r="F10" s="61"/>
      <c r="G10" s="61" t="n">
        <v>625.3</v>
      </c>
      <c r="H10" s="61"/>
      <c r="I10" s="61"/>
      <c r="J10" s="61"/>
      <c r="K10" s="61"/>
      <c r="L10" s="61"/>
      <c r="M10" s="61"/>
      <c r="N10" s="61"/>
      <c r="O10" s="61" t="n">
        <v>628.7</v>
      </c>
      <c r="P10" s="61" t="n">
        <v>0.1</v>
      </c>
      <c r="Q10" s="61"/>
      <c r="R10" s="61"/>
      <c r="S10" s="61" t="n">
        <v>629.3</v>
      </c>
      <c r="T10" s="61"/>
      <c r="U10" s="61" t="n">
        <v>627.4</v>
      </c>
      <c r="V10" s="50"/>
      <c r="W10" s="50"/>
      <c r="X10" s="50"/>
      <c r="Y10" s="50"/>
      <c r="Z10" s="50"/>
      <c r="AA10" s="50"/>
      <c r="AB10" s="64" t="n">
        <v>2510.8</v>
      </c>
      <c r="AC10" s="51" t="n">
        <f aca="false">AVERAGE(AB10/4)</f>
        <v>627.7</v>
      </c>
      <c r="AD10" s="65" t="n">
        <v>627.7</v>
      </c>
      <c r="AE10" s="65" t="n">
        <v>619.4</v>
      </c>
      <c r="AF10" s="65"/>
      <c r="AG10" s="65" t="n">
        <v>623.6</v>
      </c>
      <c r="AH10" s="65"/>
      <c r="AI10" s="64"/>
      <c r="AJ10" s="64"/>
      <c r="AK10" s="64"/>
      <c r="AL10" s="50"/>
      <c r="AM10" s="49"/>
    </row>
    <row r="11" customFormat="false" ht="12.75" hidden="false" customHeight="false" outlineLevel="0" collapsed="false">
      <c r="A11" s="48" t="n">
        <f aca="false">ROW(A8)</f>
        <v>8</v>
      </c>
      <c r="B11" s="49" t="s">
        <v>152</v>
      </c>
      <c r="C11" s="48" t="s">
        <v>153</v>
      </c>
      <c r="D11" s="48" t="s">
        <v>53</v>
      </c>
      <c r="E11" s="50" t="n">
        <v>622.2</v>
      </c>
      <c r="F11" s="50"/>
      <c r="G11" s="50" t="n">
        <v>622.3</v>
      </c>
      <c r="H11" s="50"/>
      <c r="I11" s="50"/>
      <c r="J11" s="50"/>
      <c r="K11" s="50"/>
      <c r="L11" s="50"/>
      <c r="M11" s="50"/>
      <c r="N11" s="50"/>
      <c r="O11" s="62" t="n">
        <v>628.8</v>
      </c>
      <c r="P11" s="62" t="n">
        <v>0.1</v>
      </c>
      <c r="Q11" s="62"/>
      <c r="R11" s="62"/>
      <c r="S11" s="62" t="n">
        <v>626</v>
      </c>
      <c r="T11" s="62"/>
      <c r="U11" s="63" t="n">
        <v>623.4</v>
      </c>
      <c r="V11" s="62"/>
      <c r="W11" s="62" t="n">
        <v>627.7</v>
      </c>
      <c r="X11" s="62" t="n">
        <v>627.6</v>
      </c>
      <c r="Y11" s="62"/>
      <c r="Z11" s="62"/>
      <c r="AA11" s="62"/>
      <c r="AB11" s="50" t="n">
        <v>2510.2</v>
      </c>
      <c r="AC11" s="51" t="n">
        <f aca="false">AVERAGE(AB11/4)</f>
        <v>627.55</v>
      </c>
      <c r="AD11" s="65" t="n">
        <v>627.55</v>
      </c>
      <c r="AE11" s="65" t="n">
        <v>629.6</v>
      </c>
      <c r="AF11" s="65" t="n">
        <v>0.5</v>
      </c>
      <c r="AG11" s="65" t="n">
        <v>632.1</v>
      </c>
      <c r="AH11" s="65"/>
      <c r="AI11" s="50"/>
      <c r="AJ11" s="50"/>
      <c r="AK11" s="50"/>
      <c r="AL11" s="50"/>
      <c r="AM11" s="49"/>
    </row>
    <row r="12" s="66" customFormat="true" ht="12.75" hidden="false" customHeight="false" outlineLevel="0" collapsed="false">
      <c r="A12" s="48" t="n">
        <f aca="false">ROW(A9)</f>
        <v>9</v>
      </c>
      <c r="B12" s="49" t="s">
        <v>154</v>
      </c>
      <c r="C12" s="48" t="s">
        <v>155</v>
      </c>
      <c r="D12" s="48" t="s">
        <v>98</v>
      </c>
      <c r="E12" s="50" t="n">
        <v>626.2</v>
      </c>
      <c r="F12" s="50"/>
      <c r="G12" s="50"/>
      <c r="H12" s="50"/>
      <c r="I12" s="63" t="n">
        <v>623.7</v>
      </c>
      <c r="J12" s="61"/>
      <c r="K12" s="61"/>
      <c r="L12" s="61"/>
      <c r="M12" s="62" t="n">
        <v>622.9</v>
      </c>
      <c r="N12" s="62" t="n">
        <v>0.75</v>
      </c>
      <c r="O12" s="61" t="n">
        <v>626.3</v>
      </c>
      <c r="P12" s="61"/>
      <c r="Q12" s="61"/>
      <c r="R12" s="61"/>
      <c r="S12" s="61" t="n">
        <v>629.3</v>
      </c>
      <c r="T12" s="61" t="n">
        <v>1</v>
      </c>
      <c r="U12" s="61" t="n">
        <v>629</v>
      </c>
      <c r="V12" s="61" t="n">
        <v>0.75</v>
      </c>
      <c r="W12" s="61"/>
      <c r="X12" s="61"/>
      <c r="Y12" s="61"/>
      <c r="Z12" s="61"/>
      <c r="AA12" s="61"/>
      <c r="AB12" s="50" t="n">
        <v>2510</v>
      </c>
      <c r="AC12" s="51" t="n">
        <f aca="false">AVERAGE(AB12/4)</f>
        <v>627.5</v>
      </c>
      <c r="AD12" s="65" t="n">
        <v>627.5</v>
      </c>
      <c r="AE12" s="65" t="n">
        <v>625.5</v>
      </c>
      <c r="AF12" s="65"/>
      <c r="AG12" s="65" t="n">
        <v>628.1</v>
      </c>
      <c r="AH12" s="65"/>
      <c r="AI12" s="50"/>
      <c r="AJ12" s="50"/>
      <c r="AK12" s="50"/>
      <c r="AL12" s="50"/>
      <c r="AM12" s="49"/>
    </row>
    <row r="13" customFormat="false" ht="12.75" hidden="false" customHeight="false" outlineLevel="0" collapsed="false">
      <c r="A13" s="48" t="n">
        <f aca="false">ROW(A10)</f>
        <v>10</v>
      </c>
      <c r="B13" s="59" t="s">
        <v>156</v>
      </c>
      <c r="C13" s="60" t="s">
        <v>157</v>
      </c>
      <c r="D13" s="60" t="s">
        <v>158</v>
      </c>
      <c r="E13" s="50" t="n">
        <v>625.2</v>
      </c>
      <c r="F13" s="50"/>
      <c r="G13" s="62" t="n">
        <v>622.5</v>
      </c>
      <c r="H13" s="62"/>
      <c r="I13" s="63" t="n">
        <v>622.5</v>
      </c>
      <c r="J13" s="62"/>
      <c r="K13" s="62"/>
      <c r="L13" s="62"/>
      <c r="M13" s="62"/>
      <c r="N13" s="62"/>
      <c r="O13" s="62" t="n">
        <v>627.2</v>
      </c>
      <c r="P13" s="62"/>
      <c r="Q13" s="62"/>
      <c r="R13" s="62"/>
      <c r="S13" s="62" t="n">
        <v>630.7</v>
      </c>
      <c r="T13" s="62"/>
      <c r="U13" s="62" t="n">
        <v>627.8</v>
      </c>
      <c r="V13" s="50"/>
      <c r="W13" s="50"/>
      <c r="X13" s="50"/>
      <c r="Y13" s="50"/>
      <c r="Z13" s="50"/>
      <c r="AA13" s="50"/>
      <c r="AB13" s="64" t="n">
        <v>2508.2</v>
      </c>
      <c r="AC13" s="51" t="n">
        <f aca="false">AVERAGE(AB13/4)</f>
        <v>627.05</v>
      </c>
      <c r="AD13" s="65" t="n">
        <v>627.05</v>
      </c>
      <c r="AE13" s="65" t="n">
        <v>628.4</v>
      </c>
      <c r="AF13" s="65" t="n">
        <v>1</v>
      </c>
      <c r="AG13" s="65" t="n">
        <v>630.8</v>
      </c>
      <c r="AH13" s="65" t="n">
        <v>0.5</v>
      </c>
      <c r="AI13" s="64"/>
      <c r="AJ13" s="64"/>
      <c r="AK13" s="64"/>
      <c r="AL13" s="50"/>
      <c r="AM13" s="49"/>
    </row>
    <row r="14" s="66" customFormat="true" ht="12.75" hidden="false" customHeight="false" outlineLevel="0" collapsed="false">
      <c r="A14" s="48" t="n">
        <f aca="false">ROW(A11)</f>
        <v>11</v>
      </c>
      <c r="B14" s="59" t="s">
        <v>159</v>
      </c>
      <c r="C14" s="60" t="s">
        <v>160</v>
      </c>
      <c r="D14" s="60" t="s">
        <v>98</v>
      </c>
      <c r="E14" s="50" t="n">
        <v>624.5</v>
      </c>
      <c r="F14" s="50"/>
      <c r="G14" s="61" t="n">
        <v>623.8</v>
      </c>
      <c r="H14" s="61"/>
      <c r="I14" s="63" t="n">
        <v>620.7</v>
      </c>
      <c r="J14" s="61"/>
      <c r="K14" s="61"/>
      <c r="L14" s="61"/>
      <c r="M14" s="61"/>
      <c r="N14" s="61"/>
      <c r="O14" s="61" t="n">
        <v>623.5</v>
      </c>
      <c r="P14" s="61"/>
      <c r="Q14" s="61"/>
      <c r="R14" s="61"/>
      <c r="S14" s="61" t="n">
        <v>629.5</v>
      </c>
      <c r="T14" s="61" t="n">
        <v>0.75</v>
      </c>
      <c r="U14" s="61" t="n">
        <v>628.9</v>
      </c>
      <c r="V14" s="61" t="n">
        <v>1</v>
      </c>
      <c r="W14" s="61"/>
      <c r="X14" s="61"/>
      <c r="Y14" s="61"/>
      <c r="Z14" s="61"/>
      <c r="AA14" s="61"/>
      <c r="AB14" s="64" t="n">
        <v>2507.45</v>
      </c>
      <c r="AC14" s="51" t="n">
        <f aca="false">AVERAGE(AB14/4)</f>
        <v>626.8625</v>
      </c>
      <c r="AD14" s="65" t="n">
        <v>626.86</v>
      </c>
      <c r="AE14" s="65" t="n">
        <v>628.9</v>
      </c>
      <c r="AF14" s="65"/>
      <c r="AG14" s="65" t="n">
        <v>629.7</v>
      </c>
      <c r="AH14" s="65" t="n">
        <v>0.75</v>
      </c>
      <c r="AI14" s="64"/>
      <c r="AJ14" s="64"/>
      <c r="AK14" s="64"/>
      <c r="AL14" s="50"/>
      <c r="AM14" s="49"/>
    </row>
    <row r="15" s="66" customFormat="true" ht="12.75" hidden="false" customHeight="false" outlineLevel="0" collapsed="false">
      <c r="A15" s="48" t="n">
        <f aca="false">ROW(A12)</f>
        <v>12</v>
      </c>
      <c r="B15" s="59" t="s">
        <v>161</v>
      </c>
      <c r="C15" s="60" t="s">
        <v>162</v>
      </c>
      <c r="D15" s="60" t="s">
        <v>141</v>
      </c>
      <c r="E15" s="50"/>
      <c r="F15" s="50"/>
      <c r="G15" s="50" t="n">
        <v>627.6</v>
      </c>
      <c r="H15" s="50" t="n">
        <v>2</v>
      </c>
      <c r="I15" s="63" t="n">
        <v>619.1</v>
      </c>
      <c r="J15" s="61"/>
      <c r="K15" s="61"/>
      <c r="L15" s="61"/>
      <c r="M15" s="61" t="n">
        <v>625.9</v>
      </c>
      <c r="N15" s="61"/>
      <c r="O15" s="61" t="n">
        <v>629.4</v>
      </c>
      <c r="P15" s="61" t="n">
        <v>0.75</v>
      </c>
      <c r="Q15" s="61"/>
      <c r="R15" s="61"/>
      <c r="S15" s="61" t="n">
        <v>626</v>
      </c>
      <c r="T15" s="61"/>
      <c r="U15" s="61" t="n">
        <v>625.3</v>
      </c>
      <c r="V15" s="50"/>
      <c r="W15" s="50"/>
      <c r="X15" s="50"/>
      <c r="Y15" s="50"/>
      <c r="Z15" s="50"/>
      <c r="AA15" s="50"/>
      <c r="AB15" s="64" t="n">
        <v>2507.35</v>
      </c>
      <c r="AC15" s="51" t="n">
        <f aca="false">AVERAGE(AB15/4)</f>
        <v>626.8375</v>
      </c>
      <c r="AD15" s="65" t="n">
        <v>626.84</v>
      </c>
      <c r="AE15" s="65" t="n">
        <v>627</v>
      </c>
      <c r="AF15" s="65"/>
      <c r="AG15" s="65" t="n">
        <v>628.2</v>
      </c>
      <c r="AH15" s="65"/>
      <c r="AI15" s="64"/>
      <c r="AJ15" s="64"/>
      <c r="AK15" s="64"/>
      <c r="AL15" s="50"/>
      <c r="AM15" s="49"/>
    </row>
    <row r="16" s="66" customFormat="true" ht="12.75" hidden="false" customHeight="false" outlineLevel="0" collapsed="false">
      <c r="A16" s="48" t="n">
        <f aca="false">ROW(A13)</f>
        <v>13</v>
      </c>
      <c r="B16" s="49" t="s">
        <v>163</v>
      </c>
      <c r="C16" s="48" t="s">
        <v>164</v>
      </c>
      <c r="D16" s="48" t="s">
        <v>142</v>
      </c>
      <c r="E16" s="63" t="n">
        <v>623.3</v>
      </c>
      <c r="F16" s="61"/>
      <c r="G16" s="61" t="n">
        <v>623.9</v>
      </c>
      <c r="H16" s="61"/>
      <c r="I16" s="61"/>
      <c r="J16" s="61"/>
      <c r="K16" s="61"/>
      <c r="L16" s="61"/>
      <c r="M16" s="61"/>
      <c r="N16" s="61"/>
      <c r="O16" s="61" t="n">
        <v>626.2</v>
      </c>
      <c r="P16" s="61"/>
      <c r="Q16" s="61"/>
      <c r="R16" s="61"/>
      <c r="S16" s="61" t="n">
        <v>624.5</v>
      </c>
      <c r="T16" s="61"/>
      <c r="U16" s="61" t="n">
        <v>632.7</v>
      </c>
      <c r="V16" s="50"/>
      <c r="W16" s="50"/>
      <c r="X16" s="50"/>
      <c r="Y16" s="50"/>
      <c r="Z16" s="50"/>
      <c r="AA16" s="50"/>
      <c r="AB16" s="50" t="n">
        <v>2507.3</v>
      </c>
      <c r="AC16" s="51" t="n">
        <f aca="false">AVERAGE(AB16/4)</f>
        <v>626.825</v>
      </c>
      <c r="AD16" s="65" t="n">
        <v>626.83</v>
      </c>
      <c r="AE16" s="65" t="n">
        <v>620.4</v>
      </c>
      <c r="AF16" s="65"/>
      <c r="AG16" s="65" t="n">
        <v>623.4</v>
      </c>
      <c r="AH16" s="65"/>
      <c r="AI16" s="50"/>
      <c r="AJ16" s="50"/>
      <c r="AK16" s="50"/>
      <c r="AL16" s="50"/>
      <c r="AM16" s="49"/>
    </row>
    <row r="17" customFormat="false" ht="12.75" hidden="false" customHeight="false" outlineLevel="0" collapsed="false">
      <c r="A17" s="48" t="n">
        <f aca="false">ROW(A14)</f>
        <v>14</v>
      </c>
      <c r="B17" s="59" t="s">
        <v>165</v>
      </c>
      <c r="C17" s="60" t="s">
        <v>166</v>
      </c>
      <c r="D17" s="60" t="s">
        <v>167</v>
      </c>
      <c r="E17" s="50" t="n">
        <v>626.9</v>
      </c>
      <c r="F17" s="50" t="n">
        <v>2</v>
      </c>
      <c r="G17" s="61" t="n">
        <v>627.3</v>
      </c>
      <c r="H17" s="61"/>
      <c r="I17" s="61" t="n">
        <v>625.3</v>
      </c>
      <c r="J17" s="61"/>
      <c r="K17" s="61"/>
      <c r="L17" s="61"/>
      <c r="M17" s="61"/>
      <c r="N17" s="61"/>
      <c r="O17" s="63" t="n">
        <v>625.2</v>
      </c>
      <c r="P17" s="61"/>
      <c r="Q17" s="61"/>
      <c r="R17" s="61"/>
      <c r="S17" s="61" t="n">
        <v>626</v>
      </c>
      <c r="T17" s="61"/>
      <c r="U17" s="61" t="n">
        <v>628.3</v>
      </c>
      <c r="V17" s="61" t="n">
        <v>0.1</v>
      </c>
      <c r="W17" s="61"/>
      <c r="X17" s="61"/>
      <c r="Y17" s="61"/>
      <c r="Z17" s="61"/>
      <c r="AA17" s="61"/>
      <c r="AB17" s="64" t="n">
        <v>2507</v>
      </c>
      <c r="AC17" s="51" t="n">
        <f aca="false">AVERAGE(AB17/4)</f>
        <v>626.75</v>
      </c>
      <c r="AD17" s="65" t="n">
        <v>626.75</v>
      </c>
      <c r="AE17" s="65" t="n">
        <v>622</v>
      </c>
      <c r="AF17" s="65"/>
      <c r="AG17" s="65" t="n">
        <v>621.8</v>
      </c>
      <c r="AH17" s="65"/>
      <c r="AI17" s="59"/>
      <c r="AJ17" s="59"/>
      <c r="AK17" s="59"/>
      <c r="AL17" s="50"/>
      <c r="AM17" s="49"/>
    </row>
    <row r="18" customFormat="false" ht="12.75" hidden="false" customHeight="false" outlineLevel="0" collapsed="false">
      <c r="A18" s="48" t="n">
        <f aca="false">ROW(A15)</f>
        <v>15</v>
      </c>
      <c r="B18" s="59" t="s">
        <v>168</v>
      </c>
      <c r="C18" s="60" t="s">
        <v>169</v>
      </c>
      <c r="D18" s="60" t="s">
        <v>73</v>
      </c>
      <c r="E18" s="50" t="n">
        <v>625.4</v>
      </c>
      <c r="F18" s="50"/>
      <c r="G18" s="61" t="n">
        <v>624.7</v>
      </c>
      <c r="H18" s="61"/>
      <c r="I18" s="61" t="n">
        <v>625.6</v>
      </c>
      <c r="J18" s="61"/>
      <c r="K18" s="61"/>
      <c r="L18" s="61"/>
      <c r="M18" s="61"/>
      <c r="N18" s="61"/>
      <c r="O18" s="61" t="n">
        <v>627</v>
      </c>
      <c r="P18" s="61"/>
      <c r="Q18" s="61"/>
      <c r="R18" s="61"/>
      <c r="S18" s="63" t="n">
        <v>623.3</v>
      </c>
      <c r="T18" s="61"/>
      <c r="U18" s="61" t="n">
        <v>628.8</v>
      </c>
      <c r="V18" s="61" t="n">
        <v>0.5</v>
      </c>
      <c r="W18" s="61"/>
      <c r="X18" s="61"/>
      <c r="Y18" s="61"/>
      <c r="Z18" s="61"/>
      <c r="AA18" s="61"/>
      <c r="AB18" s="64" t="n">
        <v>2506.6</v>
      </c>
      <c r="AC18" s="51" t="n">
        <f aca="false">AVERAGE(AB18/4)</f>
        <v>626.65</v>
      </c>
      <c r="AD18" s="65" t="n">
        <v>626.65</v>
      </c>
      <c r="AE18" s="65" t="n">
        <v>628.8</v>
      </c>
      <c r="AF18" s="65"/>
      <c r="AG18" s="65" t="n">
        <v>630</v>
      </c>
      <c r="AH18" s="65"/>
      <c r="AI18" s="64"/>
      <c r="AJ18" s="64"/>
      <c r="AK18" s="64"/>
      <c r="AL18" s="50"/>
      <c r="AM18" s="49"/>
    </row>
    <row r="19" customFormat="false" ht="12.75" hidden="false" customHeight="false" outlineLevel="0" collapsed="false">
      <c r="A19" s="48" t="n">
        <f aca="false">ROW(A16)</f>
        <v>16</v>
      </c>
      <c r="B19" s="59" t="s">
        <v>170</v>
      </c>
      <c r="C19" s="60" t="s">
        <v>171</v>
      </c>
      <c r="D19" s="60" t="s">
        <v>66</v>
      </c>
      <c r="E19" s="61" t="n">
        <v>630.1</v>
      </c>
      <c r="F19" s="61"/>
      <c r="G19" s="61" t="n">
        <v>628</v>
      </c>
      <c r="H19" s="61"/>
      <c r="I19" s="61"/>
      <c r="J19" s="61"/>
      <c r="K19" s="61"/>
      <c r="L19" s="61"/>
      <c r="M19" s="61"/>
      <c r="N19" s="61"/>
      <c r="O19" s="61" t="n">
        <v>626.2</v>
      </c>
      <c r="P19" s="61"/>
      <c r="Q19" s="61"/>
      <c r="R19" s="61"/>
      <c r="S19" s="61" t="n">
        <v>621.2</v>
      </c>
      <c r="T19" s="61"/>
      <c r="U19" s="63" t="n">
        <v>619.4</v>
      </c>
      <c r="V19" s="50"/>
      <c r="W19" s="50"/>
      <c r="X19" s="50"/>
      <c r="Y19" s="50"/>
      <c r="Z19" s="50"/>
      <c r="AA19" s="50"/>
      <c r="AB19" s="64" t="n">
        <v>2505.5</v>
      </c>
      <c r="AC19" s="51" t="n">
        <f aca="false">AVERAGE(AB19/4)</f>
        <v>626.375</v>
      </c>
      <c r="AD19" s="65" t="n">
        <v>626.38</v>
      </c>
      <c r="AE19" s="65" t="n">
        <v>622.9</v>
      </c>
      <c r="AF19" s="65"/>
      <c r="AG19" s="65" t="n">
        <v>622.6</v>
      </c>
      <c r="AH19" s="65"/>
      <c r="AI19" s="59"/>
      <c r="AJ19" s="59"/>
      <c r="AK19" s="59"/>
      <c r="AL19" s="50"/>
      <c r="AM19" s="49"/>
    </row>
    <row r="20" s="66" customFormat="true" ht="12.75" hidden="false" customHeight="false" outlineLevel="0" collapsed="false">
      <c r="A20" s="48" t="n">
        <f aca="false">ROW(A17)</f>
        <v>17</v>
      </c>
      <c r="B20" s="49" t="s">
        <v>172</v>
      </c>
      <c r="C20" s="48" t="s">
        <v>173</v>
      </c>
      <c r="D20" s="48" t="s">
        <v>35</v>
      </c>
      <c r="E20" s="63" t="n">
        <v>623.7</v>
      </c>
      <c r="F20" s="61"/>
      <c r="G20" s="61" t="n">
        <v>624.9</v>
      </c>
      <c r="H20" s="61"/>
      <c r="I20" s="61"/>
      <c r="J20" s="61"/>
      <c r="K20" s="61"/>
      <c r="L20" s="61"/>
      <c r="M20" s="61"/>
      <c r="N20" s="61"/>
      <c r="O20" s="61" t="n">
        <v>626.3</v>
      </c>
      <c r="P20" s="61"/>
      <c r="Q20" s="61"/>
      <c r="R20" s="61"/>
      <c r="S20" s="61" t="n">
        <v>625.1</v>
      </c>
      <c r="T20" s="61"/>
      <c r="U20" s="61" t="n">
        <v>627.2</v>
      </c>
      <c r="V20" s="50"/>
      <c r="W20" s="50"/>
      <c r="X20" s="50"/>
      <c r="Y20" s="50"/>
      <c r="Z20" s="50"/>
      <c r="AA20" s="50"/>
      <c r="AB20" s="50" t="n">
        <v>2503.5</v>
      </c>
      <c r="AC20" s="51" t="n">
        <f aca="false">AVERAGE(AB20/4)</f>
        <v>625.875</v>
      </c>
      <c r="AD20" s="65" t="n">
        <v>625.88</v>
      </c>
      <c r="AE20" s="65" t="n">
        <v>625.5</v>
      </c>
      <c r="AF20" s="65"/>
      <c r="AG20" s="65" t="n">
        <v>626.8</v>
      </c>
      <c r="AH20" s="65"/>
      <c r="AI20" s="50"/>
      <c r="AJ20" s="50"/>
      <c r="AK20" s="50"/>
      <c r="AL20" s="50"/>
      <c r="AM20" s="49"/>
    </row>
    <row r="21" customFormat="false" ht="12.75" hidden="false" customHeight="false" outlineLevel="0" collapsed="false">
      <c r="A21" s="48" t="n">
        <f aca="false">ROW(A18)</f>
        <v>18</v>
      </c>
      <c r="B21" s="49" t="s">
        <v>33</v>
      </c>
      <c r="C21" s="48" t="s">
        <v>34</v>
      </c>
      <c r="D21" s="48" t="s">
        <v>35</v>
      </c>
      <c r="E21" s="50" t="n">
        <v>622.4</v>
      </c>
      <c r="F21" s="50"/>
      <c r="G21" s="63" t="n">
        <v>622.8</v>
      </c>
      <c r="H21" s="61"/>
      <c r="I21" s="61" t="n">
        <v>626.5</v>
      </c>
      <c r="J21" s="61"/>
      <c r="K21" s="61"/>
      <c r="L21" s="61"/>
      <c r="M21" s="61"/>
      <c r="N21" s="61"/>
      <c r="O21" s="61" t="n">
        <v>625.3</v>
      </c>
      <c r="P21" s="61"/>
      <c r="Q21" s="61"/>
      <c r="R21" s="61"/>
      <c r="S21" s="61" t="n">
        <v>624.5</v>
      </c>
      <c r="T21" s="61"/>
      <c r="U21" s="61" t="n">
        <v>626</v>
      </c>
      <c r="V21" s="50"/>
      <c r="W21" s="50"/>
      <c r="X21" s="50"/>
      <c r="Y21" s="50"/>
      <c r="Z21" s="50"/>
      <c r="AA21" s="50"/>
      <c r="AB21" s="50" t="n">
        <v>2502.3</v>
      </c>
      <c r="AC21" s="51" t="n">
        <f aca="false">AVERAGE(AB21/4)</f>
        <v>625.575</v>
      </c>
      <c r="AD21" s="65" t="n">
        <v>625.58</v>
      </c>
      <c r="AE21" s="65" t="n">
        <v>628.8</v>
      </c>
      <c r="AF21" s="65" t="n">
        <v>0.1</v>
      </c>
      <c r="AG21" s="65" t="n">
        <v>628.3</v>
      </c>
      <c r="AH21" s="65"/>
      <c r="AI21" s="50"/>
      <c r="AJ21" s="50"/>
      <c r="AK21" s="50"/>
      <c r="AL21" s="50"/>
      <c r="AM21" s="49"/>
    </row>
    <row r="22" customFormat="false" ht="12.75" hidden="false" customHeight="false" outlineLevel="0" collapsed="false">
      <c r="A22" s="48" t="n">
        <f aca="false">ROW(A19)</f>
        <v>19</v>
      </c>
      <c r="B22" s="49" t="s">
        <v>174</v>
      </c>
      <c r="C22" s="48" t="s">
        <v>175</v>
      </c>
      <c r="D22" s="48" t="s">
        <v>32</v>
      </c>
      <c r="E22" s="50" t="s">
        <v>176</v>
      </c>
      <c r="F22" s="50"/>
      <c r="G22" s="50" t="s">
        <v>176</v>
      </c>
      <c r="H22" s="50"/>
      <c r="I22" s="50"/>
      <c r="J22" s="50"/>
      <c r="K22" s="50"/>
      <c r="L22" s="50"/>
      <c r="M22" s="50"/>
      <c r="N22" s="50"/>
      <c r="O22" s="64" t="n">
        <v>625.5</v>
      </c>
      <c r="P22" s="64"/>
      <c r="Q22" s="64"/>
      <c r="R22" s="64"/>
      <c r="S22" s="64" t="n">
        <v>625.2</v>
      </c>
      <c r="T22" s="64"/>
      <c r="U22" s="64" t="n">
        <v>627.5</v>
      </c>
      <c r="V22" s="64"/>
      <c r="W22" s="64"/>
      <c r="X22" s="64"/>
      <c r="Y22" s="63" t="n">
        <v>622.9</v>
      </c>
      <c r="Z22" s="64" t="n">
        <v>624.1</v>
      </c>
      <c r="AA22" s="64"/>
      <c r="AB22" s="50" t="n">
        <v>2502.3</v>
      </c>
      <c r="AC22" s="51" t="n">
        <f aca="false">AVERAGE(AB22/4)</f>
        <v>625.575</v>
      </c>
      <c r="AD22" s="65" t="n">
        <v>625.58</v>
      </c>
      <c r="AE22" s="65" t="n">
        <v>623.8</v>
      </c>
      <c r="AF22" s="65"/>
      <c r="AG22" s="65" t="n">
        <v>619.2</v>
      </c>
      <c r="AH22" s="65"/>
      <c r="AI22" s="50"/>
      <c r="AJ22" s="50"/>
      <c r="AK22" s="50"/>
      <c r="AL22" s="50"/>
      <c r="AM22" s="49"/>
    </row>
    <row r="23" customFormat="false" ht="12.75" hidden="false" customHeight="false" outlineLevel="0" collapsed="false">
      <c r="A23" s="48" t="n">
        <f aca="false">ROW(A20)</f>
        <v>20</v>
      </c>
      <c r="B23" s="49" t="s">
        <v>105</v>
      </c>
      <c r="C23" s="48" t="s">
        <v>106</v>
      </c>
      <c r="D23" s="48" t="s">
        <v>98</v>
      </c>
      <c r="E23" s="61" t="n">
        <v>624</v>
      </c>
      <c r="F23" s="61"/>
      <c r="G23" s="61" t="n">
        <v>625.2</v>
      </c>
      <c r="H23" s="61"/>
      <c r="I23" s="61"/>
      <c r="J23" s="61"/>
      <c r="K23" s="61"/>
      <c r="L23" s="61"/>
      <c r="M23" s="61"/>
      <c r="N23" s="61"/>
      <c r="O23" s="61" t="n">
        <v>628.3</v>
      </c>
      <c r="P23" s="61" t="n">
        <v>0.25</v>
      </c>
      <c r="Q23" s="61"/>
      <c r="R23" s="61"/>
      <c r="S23" s="61" t="n">
        <v>624.3</v>
      </c>
      <c r="T23" s="61"/>
      <c r="U23" s="63" t="n">
        <v>621.6</v>
      </c>
      <c r="V23" s="50"/>
      <c r="W23" s="50"/>
      <c r="X23" s="50"/>
      <c r="Y23" s="50"/>
      <c r="Z23" s="50"/>
      <c r="AA23" s="50"/>
      <c r="AB23" s="50" t="n">
        <v>2502.05</v>
      </c>
      <c r="AC23" s="51" t="n">
        <f aca="false">AVERAGE(AB23/4)</f>
        <v>625.5125</v>
      </c>
      <c r="AD23" s="65" t="n">
        <v>625.51</v>
      </c>
      <c r="AE23" s="65" t="n">
        <v>619.6</v>
      </c>
      <c r="AF23" s="65"/>
      <c r="AG23" s="65" t="n">
        <v>611.9</v>
      </c>
      <c r="AH23" s="65"/>
      <c r="AI23" s="50"/>
      <c r="AJ23" s="50"/>
      <c r="AK23" s="50"/>
      <c r="AL23" s="50"/>
      <c r="AM23" s="49"/>
    </row>
    <row r="24" s="66" customFormat="true" ht="12.75" hidden="false" customHeight="false" outlineLevel="0" collapsed="false">
      <c r="A24" s="48" t="n">
        <f aca="false">ROW(A21)</f>
        <v>21</v>
      </c>
      <c r="B24" s="67" t="s">
        <v>177</v>
      </c>
      <c r="C24" s="60" t="s">
        <v>178</v>
      </c>
      <c r="D24" s="60" t="s">
        <v>179</v>
      </c>
      <c r="E24" s="61" t="n">
        <v>621.6</v>
      </c>
      <c r="F24" s="61"/>
      <c r="G24" s="61" t="n">
        <v>629.4</v>
      </c>
      <c r="H24" s="61"/>
      <c r="I24" s="61"/>
      <c r="J24" s="61"/>
      <c r="K24" s="61"/>
      <c r="L24" s="61"/>
      <c r="M24" s="61"/>
      <c r="N24" s="61"/>
      <c r="O24" s="61" t="n">
        <v>624.8</v>
      </c>
      <c r="P24" s="61"/>
      <c r="Q24" s="61"/>
      <c r="R24" s="61"/>
      <c r="S24" s="63" t="n">
        <v>621</v>
      </c>
      <c r="T24" s="61"/>
      <c r="U24" s="61" t="n">
        <v>625.6</v>
      </c>
      <c r="V24" s="50"/>
      <c r="W24" s="50"/>
      <c r="X24" s="50"/>
      <c r="Y24" s="50"/>
      <c r="Z24" s="50"/>
      <c r="AA24" s="50"/>
      <c r="AB24" s="68" t="n">
        <v>2501.4</v>
      </c>
      <c r="AC24" s="51" t="n">
        <f aca="false">AVERAGE(AB24/4)</f>
        <v>625.35</v>
      </c>
      <c r="AD24" s="65" t="n">
        <v>625.35</v>
      </c>
      <c r="AE24" s="65" t="n">
        <v>625.7</v>
      </c>
      <c r="AF24" s="65"/>
      <c r="AG24" s="65" t="n">
        <v>628.6</v>
      </c>
      <c r="AH24" s="65"/>
      <c r="AI24" s="67"/>
      <c r="AJ24" s="67"/>
      <c r="AK24" s="67"/>
      <c r="AL24" s="50"/>
      <c r="AM24" s="49"/>
    </row>
    <row r="25" customFormat="false" ht="12.75" hidden="false" customHeight="false" outlineLevel="0" collapsed="false">
      <c r="A25" s="48" t="n">
        <f aca="false">ROW(A22)</f>
        <v>22</v>
      </c>
      <c r="B25" s="49" t="s">
        <v>180</v>
      </c>
      <c r="C25" s="48" t="s">
        <v>181</v>
      </c>
      <c r="D25" s="48" t="s">
        <v>182</v>
      </c>
      <c r="E25" s="61" t="n">
        <v>626</v>
      </c>
      <c r="F25" s="61"/>
      <c r="G25" s="61" t="n">
        <v>625.6</v>
      </c>
      <c r="H25" s="61"/>
      <c r="I25" s="61"/>
      <c r="J25" s="61"/>
      <c r="K25" s="61"/>
      <c r="L25" s="61"/>
      <c r="M25" s="61"/>
      <c r="N25" s="61"/>
      <c r="O25" s="63" t="n">
        <v>619.9</v>
      </c>
      <c r="P25" s="61"/>
      <c r="Q25" s="61"/>
      <c r="R25" s="61"/>
      <c r="S25" s="61" t="n">
        <v>625.3</v>
      </c>
      <c r="T25" s="61"/>
      <c r="U25" s="61" t="n">
        <v>622.7</v>
      </c>
      <c r="V25" s="50"/>
      <c r="W25" s="50"/>
      <c r="X25" s="50"/>
      <c r="Y25" s="50"/>
      <c r="Z25" s="50"/>
      <c r="AA25" s="50"/>
      <c r="AB25" s="50" t="n">
        <v>2499.6</v>
      </c>
      <c r="AC25" s="51" t="n">
        <f aca="false">AVERAGE(AB25/4)</f>
        <v>624.9</v>
      </c>
      <c r="AD25" s="65" t="n">
        <v>624.9</v>
      </c>
      <c r="AE25" s="65" t="n">
        <v>625.8</v>
      </c>
      <c r="AF25" s="65"/>
      <c r="AG25" s="65" t="n">
        <v>622.8</v>
      </c>
      <c r="AH25" s="65"/>
      <c r="AI25" s="50"/>
      <c r="AJ25" s="50"/>
      <c r="AK25" s="50"/>
      <c r="AL25" s="50"/>
      <c r="AM25" s="49"/>
    </row>
    <row r="26" s="66" customFormat="true" ht="12.75" hidden="false" customHeight="false" outlineLevel="0" collapsed="false">
      <c r="A26" s="48" t="n">
        <f aca="false">ROW(A23)</f>
        <v>23</v>
      </c>
      <c r="B26" s="59" t="s">
        <v>183</v>
      </c>
      <c r="C26" s="60" t="s">
        <v>184</v>
      </c>
      <c r="D26" s="60" t="s">
        <v>53</v>
      </c>
      <c r="E26" s="63" t="n">
        <v>617</v>
      </c>
      <c r="F26" s="61"/>
      <c r="G26" s="61" t="n">
        <v>619.3</v>
      </c>
      <c r="H26" s="61"/>
      <c r="I26" s="61"/>
      <c r="J26" s="61"/>
      <c r="K26" s="61"/>
      <c r="L26" s="61"/>
      <c r="M26" s="61"/>
      <c r="N26" s="61"/>
      <c r="O26" s="61" t="n">
        <v>631</v>
      </c>
      <c r="P26" s="61" t="n">
        <v>0.1</v>
      </c>
      <c r="Q26" s="61"/>
      <c r="R26" s="61"/>
      <c r="S26" s="61" t="n">
        <v>624.2</v>
      </c>
      <c r="T26" s="61"/>
      <c r="U26" s="61" t="n">
        <v>624.3</v>
      </c>
      <c r="V26" s="50"/>
      <c r="W26" s="50"/>
      <c r="X26" s="50"/>
      <c r="Y26" s="50"/>
      <c r="Z26" s="50"/>
      <c r="AA26" s="50"/>
      <c r="AB26" s="64" t="n">
        <v>2498.9</v>
      </c>
      <c r="AC26" s="51" t="n">
        <f aca="false">AVERAGE(AB26/4)</f>
        <v>624.725</v>
      </c>
      <c r="AD26" s="65" t="n">
        <v>624.73</v>
      </c>
      <c r="AE26" s="65" t="n">
        <v>624.8</v>
      </c>
      <c r="AF26" s="65"/>
      <c r="AG26" s="65" t="n">
        <v>622.7</v>
      </c>
      <c r="AH26" s="65"/>
      <c r="AI26" s="64"/>
      <c r="AJ26" s="64"/>
      <c r="AK26" s="64"/>
      <c r="AL26" s="50"/>
      <c r="AM26" s="49"/>
    </row>
    <row r="27" s="66" customFormat="true" ht="12.75" hidden="false" customHeight="false" outlineLevel="0" collapsed="false">
      <c r="A27" s="48" t="n">
        <f aca="false">ROW(A24)</f>
        <v>24</v>
      </c>
      <c r="B27" s="59" t="s">
        <v>185</v>
      </c>
      <c r="C27" s="60" t="s">
        <v>186</v>
      </c>
      <c r="D27" s="60" t="s">
        <v>187</v>
      </c>
      <c r="E27" s="50" t="n">
        <v>627.3</v>
      </c>
      <c r="F27" s="50"/>
      <c r="G27" s="61" t="n">
        <v>624.6</v>
      </c>
      <c r="H27" s="61"/>
      <c r="I27" s="61" t="n">
        <v>624.7</v>
      </c>
      <c r="J27" s="61"/>
      <c r="K27" s="61"/>
      <c r="L27" s="61"/>
      <c r="M27" s="61"/>
      <c r="N27" s="61"/>
      <c r="O27" s="61" t="n">
        <v>625.2</v>
      </c>
      <c r="P27" s="61"/>
      <c r="Q27" s="61"/>
      <c r="R27" s="61"/>
      <c r="S27" s="61" t="n">
        <v>624</v>
      </c>
      <c r="T27" s="61"/>
      <c r="U27" s="63" t="n">
        <v>621.1</v>
      </c>
      <c r="V27" s="50"/>
      <c r="W27" s="50"/>
      <c r="X27" s="50"/>
      <c r="Y27" s="50"/>
      <c r="Z27" s="50"/>
      <c r="AA27" s="50"/>
      <c r="AB27" s="64" t="n">
        <v>2498.5</v>
      </c>
      <c r="AC27" s="51" t="n">
        <f aca="false">AVERAGE(AB27/4)</f>
        <v>624.625</v>
      </c>
      <c r="AD27" s="65" t="n">
        <v>624.63</v>
      </c>
      <c r="AE27" s="65" t="n">
        <v>621.1</v>
      </c>
      <c r="AF27" s="65"/>
      <c r="AG27" s="65" t="n">
        <v>623.4</v>
      </c>
      <c r="AH27" s="65"/>
      <c r="AI27" s="64"/>
      <c r="AJ27" s="64"/>
      <c r="AK27" s="64"/>
      <c r="AL27" s="50"/>
      <c r="AM27" s="49"/>
    </row>
    <row r="28" s="66" customFormat="true" ht="12.75" hidden="false" customHeight="false" outlineLevel="0" collapsed="false">
      <c r="A28" s="48" t="n">
        <f aca="false">ROW(A25)</f>
        <v>25</v>
      </c>
      <c r="B28" s="49" t="s">
        <v>30</v>
      </c>
      <c r="C28" s="48" t="s">
        <v>31</v>
      </c>
      <c r="D28" s="48" t="s">
        <v>32</v>
      </c>
      <c r="E28" s="61" t="n">
        <v>625.2</v>
      </c>
      <c r="F28" s="61"/>
      <c r="G28" s="61" t="n">
        <v>626.6</v>
      </c>
      <c r="H28" s="61"/>
      <c r="I28" s="61"/>
      <c r="J28" s="61"/>
      <c r="K28" s="61"/>
      <c r="L28" s="61"/>
      <c r="M28" s="61"/>
      <c r="N28" s="61"/>
      <c r="O28" s="61" t="n">
        <v>623.5</v>
      </c>
      <c r="P28" s="61"/>
      <c r="Q28" s="61"/>
      <c r="R28" s="61"/>
      <c r="S28" s="61" t="n">
        <v>623.1</v>
      </c>
      <c r="T28" s="61"/>
      <c r="U28" s="63" t="n">
        <v>620.5</v>
      </c>
      <c r="V28" s="50"/>
      <c r="W28" s="50"/>
      <c r="X28" s="50"/>
      <c r="Y28" s="50"/>
      <c r="Z28" s="50"/>
      <c r="AA28" s="50"/>
      <c r="AB28" s="50" t="n">
        <v>2498.4</v>
      </c>
      <c r="AC28" s="51" t="n">
        <f aca="false">AVERAGE(AB28/4)</f>
        <v>624.6</v>
      </c>
      <c r="AD28" s="65" t="n">
        <v>624.6</v>
      </c>
      <c r="AE28" s="65" t="n">
        <v>624.5</v>
      </c>
      <c r="AF28" s="65"/>
      <c r="AG28" s="65" t="n">
        <v>623.7</v>
      </c>
      <c r="AH28" s="65"/>
      <c r="AI28" s="50"/>
      <c r="AJ28" s="50"/>
      <c r="AK28" s="50"/>
      <c r="AL28" s="50"/>
      <c r="AM28" s="49"/>
    </row>
    <row r="29" s="66" customFormat="true" ht="12.75" hidden="false" customHeight="false" outlineLevel="0" collapsed="false">
      <c r="A29" s="48" t="n">
        <f aca="false">ROW(A26)</f>
        <v>26</v>
      </c>
      <c r="B29" s="49" t="s">
        <v>59</v>
      </c>
      <c r="C29" s="48" t="s">
        <v>60</v>
      </c>
      <c r="D29" s="48" t="s">
        <v>188</v>
      </c>
      <c r="E29" s="61" t="n">
        <v>624.8</v>
      </c>
      <c r="F29" s="61"/>
      <c r="G29" s="61" t="n">
        <v>621.4</v>
      </c>
      <c r="H29" s="61"/>
      <c r="I29" s="61"/>
      <c r="J29" s="61"/>
      <c r="K29" s="61"/>
      <c r="L29" s="61"/>
      <c r="M29" s="61"/>
      <c r="N29" s="61"/>
      <c r="O29" s="63" t="n">
        <v>619.2</v>
      </c>
      <c r="P29" s="61"/>
      <c r="Q29" s="61"/>
      <c r="R29" s="61"/>
      <c r="S29" s="61" t="n">
        <v>627.4</v>
      </c>
      <c r="T29" s="61"/>
      <c r="U29" s="61" t="n">
        <v>624.6</v>
      </c>
      <c r="V29" s="50"/>
      <c r="W29" s="50"/>
      <c r="X29" s="50"/>
      <c r="Y29" s="50"/>
      <c r="Z29" s="50"/>
      <c r="AA29" s="50"/>
      <c r="AB29" s="50" t="n">
        <v>2498.2</v>
      </c>
      <c r="AC29" s="51" t="n">
        <f aca="false">AVERAGE(AB29/4)</f>
        <v>624.55</v>
      </c>
      <c r="AD29" s="65" t="n">
        <v>624.55</v>
      </c>
      <c r="AE29" s="65" t="n">
        <v>624.7</v>
      </c>
      <c r="AF29" s="65"/>
      <c r="AG29" s="65" t="n">
        <v>623.7</v>
      </c>
      <c r="AH29" s="65"/>
      <c r="AI29" s="50"/>
      <c r="AJ29" s="50"/>
      <c r="AK29" s="50"/>
      <c r="AL29" s="50"/>
      <c r="AM29" s="49"/>
    </row>
    <row r="30" customFormat="false" ht="12.75" hidden="false" customHeight="false" outlineLevel="0" collapsed="false">
      <c r="A30" s="48" t="n">
        <f aca="false">ROW(A27)</f>
        <v>27</v>
      </c>
      <c r="B30" s="49" t="s">
        <v>189</v>
      </c>
      <c r="C30" s="48" t="s">
        <v>190</v>
      </c>
      <c r="D30" s="48" t="s">
        <v>188</v>
      </c>
      <c r="E30" s="61" t="n">
        <v>623.6</v>
      </c>
      <c r="F30" s="61"/>
      <c r="G30" s="63" t="n">
        <v>622.5</v>
      </c>
      <c r="H30" s="61"/>
      <c r="I30" s="61"/>
      <c r="J30" s="61"/>
      <c r="K30" s="61"/>
      <c r="L30" s="61"/>
      <c r="M30" s="61"/>
      <c r="N30" s="61"/>
      <c r="O30" s="61" t="n">
        <v>623.5</v>
      </c>
      <c r="P30" s="61"/>
      <c r="Q30" s="61"/>
      <c r="R30" s="61"/>
      <c r="S30" s="61" t="n">
        <v>625.9</v>
      </c>
      <c r="T30" s="61"/>
      <c r="U30" s="61" t="n">
        <v>624.5</v>
      </c>
      <c r="V30" s="50"/>
      <c r="W30" s="50"/>
      <c r="X30" s="50"/>
      <c r="Y30" s="50"/>
      <c r="Z30" s="50"/>
      <c r="AA30" s="50"/>
      <c r="AB30" s="50" t="n">
        <v>2497.5</v>
      </c>
      <c r="AC30" s="51" t="n">
        <f aca="false">AVERAGE(AB30/4)</f>
        <v>624.375</v>
      </c>
      <c r="AD30" s="65" t="n">
        <v>624.38</v>
      </c>
      <c r="AE30" s="65" t="n">
        <v>620.7</v>
      </c>
      <c r="AF30" s="65"/>
      <c r="AG30" s="65" t="n">
        <v>623</v>
      </c>
      <c r="AH30" s="65"/>
      <c r="AI30" s="50"/>
      <c r="AJ30" s="50"/>
      <c r="AK30" s="50"/>
      <c r="AL30" s="50"/>
      <c r="AM30" s="49"/>
    </row>
    <row r="31" customFormat="false" ht="12.75" hidden="false" customHeight="false" outlineLevel="0" collapsed="false">
      <c r="A31" s="48" t="n">
        <f aca="false">ROW(A28)</f>
        <v>28</v>
      </c>
      <c r="B31" s="49" t="s">
        <v>191</v>
      </c>
      <c r="C31" s="48" t="s">
        <v>192</v>
      </c>
      <c r="D31" s="48" t="s">
        <v>41</v>
      </c>
      <c r="E31" s="62" t="n">
        <v>621.2</v>
      </c>
      <c r="F31" s="62"/>
      <c r="G31" s="63" t="n">
        <v>618.7</v>
      </c>
      <c r="H31" s="62"/>
      <c r="I31" s="62"/>
      <c r="J31" s="62"/>
      <c r="K31" s="62"/>
      <c r="L31" s="62"/>
      <c r="M31" s="62"/>
      <c r="N31" s="62"/>
      <c r="O31" s="62" t="n">
        <v>624.2</v>
      </c>
      <c r="P31" s="62"/>
      <c r="Q31" s="62"/>
      <c r="R31" s="62"/>
      <c r="S31" s="62"/>
      <c r="T31" s="62"/>
      <c r="U31" s="62"/>
      <c r="V31" s="62"/>
      <c r="W31" s="62"/>
      <c r="X31" s="62"/>
      <c r="Y31" s="62" t="n">
        <v>626.2</v>
      </c>
      <c r="Z31" s="62" t="n">
        <v>625.4</v>
      </c>
      <c r="AA31" s="62"/>
      <c r="AB31" s="50" t="n">
        <v>2497</v>
      </c>
      <c r="AC31" s="51" t="n">
        <f aca="false">AVERAGE(AB31/4)</f>
        <v>624.25</v>
      </c>
      <c r="AD31" s="65" t="n">
        <v>624.25</v>
      </c>
      <c r="AE31" s="65" t="n">
        <v>625.4</v>
      </c>
      <c r="AF31" s="65"/>
      <c r="AG31" s="65" t="n">
        <v>622.6</v>
      </c>
      <c r="AH31" s="65"/>
      <c r="AI31" s="50"/>
      <c r="AJ31" s="50"/>
      <c r="AK31" s="50"/>
      <c r="AL31" s="50"/>
      <c r="AM31" s="49"/>
    </row>
    <row r="32" customFormat="false" ht="12.75" hidden="false" customHeight="false" outlineLevel="0" collapsed="false">
      <c r="A32" s="48" t="n">
        <f aca="false">ROW(A29)</f>
        <v>29</v>
      </c>
      <c r="B32" s="69" t="s">
        <v>193</v>
      </c>
      <c r="C32" s="48" t="s">
        <v>194</v>
      </c>
      <c r="D32" s="48" t="s">
        <v>32</v>
      </c>
      <c r="E32" s="50" t="n">
        <v>612.9</v>
      </c>
      <c r="F32" s="50"/>
      <c r="G32" s="50" t="n">
        <v>612.3</v>
      </c>
      <c r="H32" s="50"/>
      <c r="I32" s="50"/>
      <c r="J32" s="50"/>
      <c r="K32" s="50"/>
      <c r="L32" s="50"/>
      <c r="M32" s="50"/>
      <c r="N32" s="50"/>
      <c r="O32" s="64" t="n">
        <v>624.2</v>
      </c>
      <c r="P32" s="64"/>
      <c r="Q32" s="64"/>
      <c r="R32" s="64"/>
      <c r="S32" s="63" t="n">
        <v>615.1</v>
      </c>
      <c r="T32" s="64"/>
      <c r="U32" s="64" t="n">
        <v>623.9</v>
      </c>
      <c r="V32" s="64"/>
      <c r="W32" s="64"/>
      <c r="X32" s="64"/>
      <c r="Y32" s="64" t="n">
        <v>624.8</v>
      </c>
      <c r="Z32" s="64" t="n">
        <v>624.1</v>
      </c>
      <c r="AA32" s="64"/>
      <c r="AB32" s="50" t="n">
        <v>2497</v>
      </c>
      <c r="AC32" s="51" t="n">
        <f aca="false">AVERAGE(AB32/4)</f>
        <v>624.25</v>
      </c>
      <c r="AD32" s="65" t="n">
        <v>624.25</v>
      </c>
      <c r="AE32" s="65" t="n">
        <v>618.9</v>
      </c>
      <c r="AF32" s="65"/>
      <c r="AG32" s="65" t="n">
        <v>623.8</v>
      </c>
      <c r="AH32" s="65"/>
      <c r="AI32" s="50"/>
      <c r="AJ32" s="50"/>
      <c r="AK32" s="50"/>
      <c r="AL32" s="50"/>
      <c r="AM32" s="49"/>
    </row>
    <row r="33" s="66" customFormat="true" ht="12.75" hidden="false" customHeight="false" outlineLevel="0" collapsed="false">
      <c r="A33" s="48" t="n">
        <f aca="false">ROW(A30)</f>
        <v>30</v>
      </c>
      <c r="B33" s="49" t="s">
        <v>195</v>
      </c>
      <c r="C33" s="48" t="s">
        <v>196</v>
      </c>
      <c r="D33" s="48" t="s">
        <v>187</v>
      </c>
      <c r="E33" s="61" t="n">
        <v>623.6</v>
      </c>
      <c r="F33" s="61"/>
      <c r="G33" s="61" t="n">
        <v>625.1</v>
      </c>
      <c r="H33" s="61"/>
      <c r="I33" s="61"/>
      <c r="J33" s="61"/>
      <c r="K33" s="61"/>
      <c r="L33" s="61"/>
      <c r="M33" s="61"/>
      <c r="N33" s="61"/>
      <c r="O33" s="63" t="n">
        <v>620.9</v>
      </c>
      <c r="P33" s="61"/>
      <c r="Q33" s="61"/>
      <c r="R33" s="61"/>
      <c r="S33" s="61" t="n">
        <v>622.8</v>
      </c>
      <c r="T33" s="61"/>
      <c r="U33" s="61" t="n">
        <v>624.2</v>
      </c>
      <c r="V33" s="50"/>
      <c r="W33" s="50"/>
      <c r="X33" s="50"/>
      <c r="Y33" s="50"/>
      <c r="Z33" s="50"/>
      <c r="AA33" s="50"/>
      <c r="AB33" s="50" t="n">
        <v>2495.7</v>
      </c>
      <c r="AC33" s="51" t="n">
        <f aca="false">AVERAGE(AB33/4)</f>
        <v>623.925</v>
      </c>
      <c r="AD33" s="65" t="n">
        <v>623.93</v>
      </c>
      <c r="AE33" s="65" t="n">
        <v>623.3</v>
      </c>
      <c r="AF33" s="65"/>
      <c r="AG33" s="65" t="n">
        <v>624.7</v>
      </c>
      <c r="AH33" s="65"/>
      <c r="AI33" s="50"/>
      <c r="AJ33" s="50"/>
      <c r="AK33" s="50"/>
      <c r="AL33" s="50"/>
      <c r="AM33" s="70"/>
    </row>
    <row r="34" s="66" customFormat="true" ht="12.75" hidden="false" customHeight="false" outlineLevel="0" collapsed="false">
      <c r="A34" s="71" t="n">
        <f aca="false">ROW(A31)</f>
        <v>31</v>
      </c>
      <c r="B34" s="67" t="s">
        <v>197</v>
      </c>
      <c r="C34" s="60" t="s">
        <v>198</v>
      </c>
      <c r="D34" s="60" t="s">
        <v>66</v>
      </c>
      <c r="E34" s="63" t="n">
        <v>622.6</v>
      </c>
      <c r="F34" s="61"/>
      <c r="G34" s="61" t="n">
        <v>623.4</v>
      </c>
      <c r="H34" s="61"/>
      <c r="I34" s="61"/>
      <c r="J34" s="61"/>
      <c r="K34" s="61"/>
      <c r="L34" s="61"/>
      <c r="M34" s="61"/>
      <c r="N34" s="61"/>
      <c r="O34" s="61" t="n">
        <v>625.4</v>
      </c>
      <c r="P34" s="61"/>
      <c r="Q34" s="61"/>
      <c r="R34" s="61"/>
      <c r="S34" s="61" t="n">
        <v>623.4</v>
      </c>
      <c r="T34" s="61"/>
      <c r="U34" s="61" t="n">
        <v>623.5</v>
      </c>
      <c r="V34" s="50"/>
      <c r="W34" s="50"/>
      <c r="X34" s="50"/>
      <c r="Y34" s="50"/>
      <c r="Z34" s="50"/>
      <c r="AA34" s="50"/>
      <c r="AB34" s="68" t="n">
        <v>2495.7</v>
      </c>
      <c r="AC34" s="51" t="n">
        <f aca="false">AVERAGE(AB34/4)</f>
        <v>623.925</v>
      </c>
      <c r="AD34" s="65" t="n">
        <v>623.93</v>
      </c>
      <c r="AE34" s="65" t="n">
        <v>625.7</v>
      </c>
      <c r="AF34" s="65"/>
      <c r="AG34" s="65" t="n">
        <v>623.4</v>
      </c>
      <c r="AH34" s="65"/>
      <c r="AI34" s="67"/>
      <c r="AJ34" s="67"/>
      <c r="AK34" s="67"/>
      <c r="AL34" s="50"/>
      <c r="AM34" s="49"/>
    </row>
    <row r="35" customFormat="false" ht="12.75" hidden="false" customHeight="false" outlineLevel="0" collapsed="false">
      <c r="A35" s="48" t="n">
        <f aca="false">ROW(A32)</f>
        <v>32</v>
      </c>
      <c r="B35" s="49" t="s">
        <v>199</v>
      </c>
      <c r="C35" s="48" t="s">
        <v>200</v>
      </c>
      <c r="D35" s="48" t="s">
        <v>201</v>
      </c>
      <c r="E35" s="61" t="n">
        <v>622.1</v>
      </c>
      <c r="F35" s="61"/>
      <c r="G35" s="61" t="n">
        <v>628.4</v>
      </c>
      <c r="H35" s="61"/>
      <c r="I35" s="61"/>
      <c r="J35" s="61"/>
      <c r="K35" s="61"/>
      <c r="L35" s="61"/>
      <c r="M35" s="61"/>
      <c r="N35" s="61"/>
      <c r="O35" s="61" t="n">
        <v>622.3</v>
      </c>
      <c r="P35" s="61"/>
      <c r="Q35" s="61"/>
      <c r="R35" s="61"/>
      <c r="S35" s="63" t="n">
        <v>619.9</v>
      </c>
      <c r="T35" s="61"/>
      <c r="U35" s="61" t="n">
        <v>621.8</v>
      </c>
      <c r="V35" s="50"/>
      <c r="W35" s="50"/>
      <c r="X35" s="50"/>
      <c r="Y35" s="50"/>
      <c r="Z35" s="50"/>
      <c r="AA35" s="50"/>
      <c r="AB35" s="50" t="n">
        <v>2494.6</v>
      </c>
      <c r="AC35" s="51" t="n">
        <f aca="false">AVERAGE(AB35/4)</f>
        <v>623.65</v>
      </c>
      <c r="AD35" s="50"/>
      <c r="AE35" s="50"/>
      <c r="AF35" s="50"/>
      <c r="AG35" s="50"/>
      <c r="AH35" s="50"/>
      <c r="AI35" s="49"/>
      <c r="AJ35" s="49"/>
      <c r="AK35" s="49"/>
      <c r="AL35" s="50"/>
      <c r="AM35" s="49"/>
    </row>
    <row r="36" s="66" customFormat="true" ht="12.75" hidden="false" customHeight="false" outlineLevel="0" collapsed="false">
      <c r="A36" s="48" t="n">
        <f aca="false">ROW(A33)</f>
        <v>33</v>
      </c>
      <c r="B36" s="67" t="s">
        <v>202</v>
      </c>
      <c r="C36" s="72" t="s">
        <v>203</v>
      </c>
      <c r="D36" s="72" t="s">
        <v>32</v>
      </c>
      <c r="E36" s="61" t="n">
        <v>622.8</v>
      </c>
      <c r="F36" s="61"/>
      <c r="G36" s="61" t="n">
        <v>622.2</v>
      </c>
      <c r="H36" s="61"/>
      <c r="I36" s="61"/>
      <c r="J36" s="61"/>
      <c r="K36" s="61"/>
      <c r="L36" s="61"/>
      <c r="M36" s="61"/>
      <c r="N36" s="61"/>
      <c r="O36" s="63" t="n">
        <v>618.4</v>
      </c>
      <c r="P36" s="61"/>
      <c r="Q36" s="61"/>
      <c r="R36" s="61"/>
      <c r="S36" s="61" t="n">
        <v>626.6</v>
      </c>
      <c r="T36" s="61"/>
      <c r="U36" s="61" t="n">
        <v>622.4</v>
      </c>
      <c r="V36" s="50"/>
      <c r="W36" s="50"/>
      <c r="X36" s="50"/>
      <c r="Y36" s="50"/>
      <c r="Z36" s="50"/>
      <c r="AA36" s="50"/>
      <c r="AB36" s="68" t="n">
        <v>2494</v>
      </c>
      <c r="AC36" s="51" t="n">
        <f aca="false">AVERAGE(AB36/4)</f>
        <v>623.5</v>
      </c>
      <c r="AD36" s="64"/>
      <c r="AE36" s="64"/>
      <c r="AF36" s="64"/>
      <c r="AG36" s="64"/>
      <c r="AH36" s="64"/>
      <c r="AI36" s="67"/>
      <c r="AJ36" s="67"/>
      <c r="AK36" s="67"/>
      <c r="AL36" s="50"/>
      <c r="AM36" s="49"/>
    </row>
    <row r="37" customFormat="false" ht="12.75" hidden="false" customHeight="false" outlineLevel="0" collapsed="false">
      <c r="A37" s="48" t="n">
        <f aca="false">ROW(A34)</f>
        <v>34</v>
      </c>
      <c r="B37" s="69" t="s">
        <v>69</v>
      </c>
      <c r="C37" s="48" t="s">
        <v>70</v>
      </c>
      <c r="D37" s="48" t="s">
        <v>28</v>
      </c>
      <c r="E37" s="61" t="n">
        <v>622.2</v>
      </c>
      <c r="F37" s="61"/>
      <c r="G37" s="61" t="n">
        <v>624.3</v>
      </c>
      <c r="H37" s="61"/>
      <c r="I37" s="61"/>
      <c r="J37" s="61"/>
      <c r="K37" s="61"/>
      <c r="L37" s="61"/>
      <c r="M37" s="61"/>
      <c r="N37" s="61"/>
      <c r="O37" s="63" t="n">
        <v>615.1</v>
      </c>
      <c r="P37" s="61"/>
      <c r="Q37" s="61"/>
      <c r="R37" s="61"/>
      <c r="S37" s="61" t="n">
        <v>624</v>
      </c>
      <c r="T37" s="61"/>
      <c r="U37" s="61" t="n">
        <v>623.2</v>
      </c>
      <c r="V37" s="50"/>
      <c r="W37" s="50"/>
      <c r="X37" s="50"/>
      <c r="Y37" s="50"/>
      <c r="Z37" s="50"/>
      <c r="AA37" s="50"/>
      <c r="AB37" s="73" t="n">
        <v>2493.7</v>
      </c>
      <c r="AC37" s="51" t="n">
        <f aca="false">AVERAGE(AB37/4)</f>
        <v>623.425</v>
      </c>
      <c r="AD37" s="50"/>
      <c r="AE37" s="50"/>
      <c r="AF37" s="50"/>
      <c r="AG37" s="50"/>
      <c r="AH37" s="50"/>
      <c r="AI37" s="69"/>
      <c r="AJ37" s="69"/>
      <c r="AK37" s="69"/>
      <c r="AL37" s="50"/>
      <c r="AM37" s="49"/>
    </row>
    <row r="38" customFormat="false" ht="12.75" hidden="false" customHeight="false" outlineLevel="0" collapsed="false">
      <c r="A38" s="48" t="n">
        <f aca="false">ROW(A35)</f>
        <v>35</v>
      </c>
      <c r="B38" s="59" t="s">
        <v>85</v>
      </c>
      <c r="C38" s="60" t="s">
        <v>86</v>
      </c>
      <c r="D38" s="60" t="s">
        <v>35</v>
      </c>
      <c r="E38" s="63" t="n">
        <v>618.7</v>
      </c>
      <c r="F38" s="61"/>
      <c r="G38" s="61" t="n">
        <v>620</v>
      </c>
      <c r="H38" s="61"/>
      <c r="I38" s="61"/>
      <c r="J38" s="61"/>
      <c r="K38" s="61"/>
      <c r="L38" s="61"/>
      <c r="M38" s="61"/>
      <c r="N38" s="61"/>
      <c r="O38" s="61" t="n">
        <v>621.6</v>
      </c>
      <c r="P38" s="61"/>
      <c r="Q38" s="61"/>
      <c r="R38" s="61"/>
      <c r="S38" s="61" t="n">
        <v>628.1</v>
      </c>
      <c r="T38" s="61" t="n">
        <v>0.5</v>
      </c>
      <c r="U38" s="61" t="n">
        <v>623.1</v>
      </c>
      <c r="V38" s="50"/>
      <c r="W38" s="50"/>
      <c r="X38" s="50"/>
      <c r="Y38" s="50"/>
      <c r="Z38" s="50"/>
      <c r="AA38" s="50"/>
      <c r="AB38" s="64" t="n">
        <v>2493.3</v>
      </c>
      <c r="AC38" s="51" t="n">
        <f aca="false">AVERAGE(AB38/4)</f>
        <v>623.325</v>
      </c>
      <c r="AD38" s="64"/>
      <c r="AE38" s="64"/>
      <c r="AF38" s="64"/>
      <c r="AG38" s="64"/>
      <c r="AH38" s="64"/>
      <c r="AI38" s="64"/>
      <c r="AJ38" s="64"/>
      <c r="AK38" s="64"/>
      <c r="AL38" s="50"/>
      <c r="AM38" s="49"/>
    </row>
    <row r="39" customFormat="false" ht="12.75" hidden="false" customHeight="false" outlineLevel="0" collapsed="false">
      <c r="A39" s="48" t="n">
        <f aca="false">ROW(A36)</f>
        <v>36</v>
      </c>
      <c r="B39" s="59" t="s">
        <v>204</v>
      </c>
      <c r="C39" s="60" t="s">
        <v>205</v>
      </c>
      <c r="D39" s="60" t="s">
        <v>98</v>
      </c>
      <c r="E39" s="63" t="n">
        <v>617.9</v>
      </c>
      <c r="F39" s="61"/>
      <c r="G39" s="61" t="n">
        <v>619.5</v>
      </c>
      <c r="H39" s="61"/>
      <c r="I39" s="61"/>
      <c r="J39" s="61"/>
      <c r="K39" s="61"/>
      <c r="L39" s="61"/>
      <c r="M39" s="61"/>
      <c r="N39" s="61"/>
      <c r="O39" s="61" t="n">
        <v>626.5</v>
      </c>
      <c r="P39" s="61"/>
      <c r="Q39" s="61"/>
      <c r="R39" s="61"/>
      <c r="S39" s="61" t="n">
        <v>621.1</v>
      </c>
      <c r="T39" s="61"/>
      <c r="U39" s="61" t="n">
        <v>625.5</v>
      </c>
      <c r="V39" s="50"/>
      <c r="W39" s="50"/>
      <c r="X39" s="50"/>
      <c r="Y39" s="50"/>
      <c r="Z39" s="50"/>
      <c r="AA39" s="50"/>
      <c r="AB39" s="64" t="n">
        <v>2492.6</v>
      </c>
      <c r="AC39" s="51" t="n">
        <f aca="false">AVERAGE(AB39/4)</f>
        <v>623.15</v>
      </c>
      <c r="AD39" s="64"/>
      <c r="AE39" s="64"/>
      <c r="AF39" s="64"/>
      <c r="AG39" s="64"/>
      <c r="AH39" s="64"/>
      <c r="AI39" s="64"/>
      <c r="AJ39" s="64"/>
      <c r="AK39" s="64"/>
      <c r="AL39" s="50"/>
      <c r="AM39" s="49"/>
    </row>
    <row r="40" customFormat="false" ht="12.75" hidden="false" customHeight="false" outlineLevel="0" collapsed="false">
      <c r="A40" s="48" t="n">
        <f aca="false">ROW(A37)</f>
        <v>37</v>
      </c>
      <c r="B40" s="49" t="s">
        <v>206</v>
      </c>
      <c r="C40" s="48" t="s">
        <v>207</v>
      </c>
      <c r="D40" s="48" t="s">
        <v>35</v>
      </c>
      <c r="E40" s="61" t="n">
        <v>619.5</v>
      </c>
      <c r="F40" s="61"/>
      <c r="G40" s="61" t="n">
        <v>624.1</v>
      </c>
      <c r="H40" s="61"/>
      <c r="I40" s="61"/>
      <c r="J40" s="61"/>
      <c r="K40" s="61"/>
      <c r="L40" s="61"/>
      <c r="M40" s="61"/>
      <c r="N40" s="61"/>
      <c r="O40" s="63" t="n">
        <v>614.3</v>
      </c>
      <c r="P40" s="61"/>
      <c r="Q40" s="61"/>
      <c r="R40" s="61"/>
      <c r="S40" s="61" t="n">
        <v>623.7</v>
      </c>
      <c r="T40" s="61"/>
      <c r="U40" s="61" t="n">
        <v>624.9</v>
      </c>
      <c r="V40" s="50"/>
      <c r="W40" s="50"/>
      <c r="X40" s="50"/>
      <c r="Y40" s="50"/>
      <c r="Z40" s="50"/>
      <c r="AA40" s="50"/>
      <c r="AB40" s="50" t="n">
        <v>2492.2</v>
      </c>
      <c r="AC40" s="51" t="n">
        <f aca="false">AVERAGE(AB40/4)</f>
        <v>623.05</v>
      </c>
      <c r="AD40" s="50"/>
      <c r="AE40" s="50"/>
      <c r="AF40" s="50"/>
      <c r="AG40" s="50"/>
      <c r="AH40" s="50"/>
      <c r="AI40" s="50"/>
      <c r="AJ40" s="50"/>
      <c r="AK40" s="50"/>
      <c r="AL40" s="50"/>
      <c r="AM40" s="49"/>
    </row>
    <row r="41" s="66" customFormat="true" ht="12.75" hidden="false" customHeight="false" outlineLevel="0" collapsed="false">
      <c r="A41" s="48" t="n">
        <f aca="false">ROW(A38)</f>
        <v>38</v>
      </c>
      <c r="B41" s="59" t="s">
        <v>109</v>
      </c>
      <c r="C41" s="60" t="s">
        <v>110</v>
      </c>
      <c r="D41" s="60" t="s">
        <v>111</v>
      </c>
      <c r="E41" s="61" t="n">
        <v>621.5</v>
      </c>
      <c r="F41" s="61"/>
      <c r="G41" s="63" t="n">
        <v>620.8</v>
      </c>
      <c r="H41" s="61"/>
      <c r="I41" s="61"/>
      <c r="J41" s="61"/>
      <c r="K41" s="61"/>
      <c r="L41" s="61"/>
      <c r="M41" s="61"/>
      <c r="N41" s="61"/>
      <c r="O41" s="61" t="n">
        <v>622.2</v>
      </c>
      <c r="P41" s="61"/>
      <c r="Q41" s="61"/>
      <c r="R41" s="61"/>
      <c r="S41" s="61" t="n">
        <v>622.9</v>
      </c>
      <c r="T41" s="61"/>
      <c r="U41" s="61" t="n">
        <v>625.1</v>
      </c>
      <c r="V41" s="50"/>
      <c r="W41" s="50"/>
      <c r="X41" s="50"/>
      <c r="Y41" s="50"/>
      <c r="Z41" s="50"/>
      <c r="AA41" s="50"/>
      <c r="AB41" s="64" t="n">
        <v>2491.7</v>
      </c>
      <c r="AC41" s="51" t="n">
        <f aca="false">AVERAGE(AB41/4)</f>
        <v>622.925</v>
      </c>
      <c r="AD41" s="64"/>
      <c r="AE41" s="64"/>
      <c r="AF41" s="64"/>
      <c r="AG41" s="64"/>
      <c r="AH41" s="64"/>
      <c r="AI41" s="64"/>
      <c r="AJ41" s="64"/>
      <c r="AK41" s="64"/>
      <c r="AL41" s="50"/>
      <c r="AM41" s="49"/>
    </row>
    <row r="42" s="66" customFormat="true" ht="12.75" hidden="false" customHeight="false" outlineLevel="0" collapsed="false">
      <c r="A42" s="48" t="n">
        <f aca="false">ROW(A39)</f>
        <v>39</v>
      </c>
      <c r="B42" s="59" t="s">
        <v>208</v>
      </c>
      <c r="C42" s="60" t="s">
        <v>209</v>
      </c>
      <c r="D42" s="60" t="s">
        <v>66</v>
      </c>
      <c r="E42" s="63" t="n">
        <v>615.7</v>
      </c>
      <c r="F42" s="61"/>
      <c r="G42" s="61" t="n">
        <v>617.1</v>
      </c>
      <c r="H42" s="61"/>
      <c r="I42" s="61"/>
      <c r="J42" s="61"/>
      <c r="K42" s="61"/>
      <c r="L42" s="61"/>
      <c r="M42" s="61"/>
      <c r="N42" s="61"/>
      <c r="O42" s="61" t="n">
        <v>625.2</v>
      </c>
      <c r="P42" s="61"/>
      <c r="Q42" s="61"/>
      <c r="R42" s="61"/>
      <c r="S42" s="61" t="n">
        <v>625.7</v>
      </c>
      <c r="T42" s="61"/>
      <c r="U42" s="61" t="n">
        <v>623.7</v>
      </c>
      <c r="V42" s="50"/>
      <c r="W42" s="50"/>
      <c r="X42" s="50"/>
      <c r="Y42" s="50"/>
      <c r="Z42" s="50"/>
      <c r="AA42" s="50"/>
      <c r="AB42" s="64" t="n">
        <v>2491.7</v>
      </c>
      <c r="AC42" s="51" t="n">
        <f aca="false">AVERAGE(AB42/4)</f>
        <v>622.925</v>
      </c>
      <c r="AD42" s="64"/>
      <c r="AE42" s="64"/>
      <c r="AF42" s="64"/>
      <c r="AG42" s="64"/>
      <c r="AH42" s="64"/>
      <c r="AI42" s="64"/>
      <c r="AJ42" s="64"/>
      <c r="AK42" s="64"/>
      <c r="AL42" s="50"/>
      <c r="AM42" s="49"/>
    </row>
    <row r="43" customFormat="false" ht="12.75" hidden="false" customHeight="false" outlineLevel="0" collapsed="false">
      <c r="A43" s="48" t="n">
        <f aca="false">ROW(A40)</f>
        <v>40</v>
      </c>
      <c r="B43" s="67" t="s">
        <v>210</v>
      </c>
      <c r="C43" s="60" t="s">
        <v>140</v>
      </c>
      <c r="D43" s="60" t="s">
        <v>35</v>
      </c>
      <c r="E43" s="63" t="n">
        <v>614.1</v>
      </c>
      <c r="F43" s="61"/>
      <c r="G43" s="61" t="n">
        <v>621.9</v>
      </c>
      <c r="H43" s="61"/>
      <c r="I43" s="61"/>
      <c r="J43" s="61"/>
      <c r="K43" s="61"/>
      <c r="L43" s="61"/>
      <c r="M43" s="61"/>
      <c r="N43" s="61"/>
      <c r="O43" s="61" t="n">
        <v>621</v>
      </c>
      <c r="P43" s="61"/>
      <c r="Q43" s="61"/>
      <c r="R43" s="61"/>
      <c r="S43" s="61" t="n">
        <v>626.7</v>
      </c>
      <c r="T43" s="61"/>
      <c r="U43" s="61" t="n">
        <v>622</v>
      </c>
      <c r="V43" s="50"/>
      <c r="W43" s="50"/>
      <c r="X43" s="50"/>
      <c r="Y43" s="50"/>
      <c r="Z43" s="50"/>
      <c r="AA43" s="50"/>
      <c r="AB43" s="64" t="n">
        <v>2491.6</v>
      </c>
      <c r="AC43" s="51" t="n">
        <f aca="false">AVERAGE(AB43/4)</f>
        <v>622.9</v>
      </c>
      <c r="AD43" s="64"/>
      <c r="AE43" s="64"/>
      <c r="AF43" s="64"/>
      <c r="AG43" s="64"/>
      <c r="AH43" s="64"/>
      <c r="AI43" s="64"/>
      <c r="AJ43" s="64"/>
      <c r="AK43" s="64"/>
      <c r="AL43" s="50"/>
      <c r="AM43" s="49"/>
    </row>
    <row r="44" customFormat="false" ht="12.75" hidden="false" customHeight="false" outlineLevel="0" collapsed="false">
      <c r="A44" s="48" t="n">
        <f aca="false">ROW(A41)</f>
        <v>41</v>
      </c>
      <c r="B44" s="59" t="s">
        <v>211</v>
      </c>
      <c r="C44" s="60" t="s">
        <v>212</v>
      </c>
      <c r="D44" s="60" t="s">
        <v>28</v>
      </c>
      <c r="E44" s="61" t="n">
        <v>624.9</v>
      </c>
      <c r="F44" s="61"/>
      <c r="G44" s="63" t="n">
        <v>619.9</v>
      </c>
      <c r="H44" s="61"/>
      <c r="I44" s="61"/>
      <c r="J44" s="61"/>
      <c r="K44" s="61"/>
      <c r="L44" s="61"/>
      <c r="M44" s="61"/>
      <c r="N44" s="61"/>
      <c r="O44" s="61" t="n">
        <v>620.1</v>
      </c>
      <c r="P44" s="61"/>
      <c r="Q44" s="61"/>
      <c r="R44" s="61"/>
      <c r="S44" s="61" t="n">
        <v>625.5</v>
      </c>
      <c r="T44" s="61"/>
      <c r="U44" s="61" t="n">
        <v>620.1</v>
      </c>
      <c r="V44" s="50"/>
      <c r="W44" s="50"/>
      <c r="X44" s="50"/>
      <c r="Y44" s="50"/>
      <c r="Z44" s="50"/>
      <c r="AA44" s="50"/>
      <c r="AB44" s="64" t="n">
        <v>2490.6</v>
      </c>
      <c r="AC44" s="51" t="n">
        <f aca="false">AVERAGE(AB44/4)</f>
        <v>622.65</v>
      </c>
      <c r="AD44" s="64"/>
      <c r="AE44" s="64"/>
      <c r="AF44" s="64"/>
      <c r="AG44" s="64"/>
      <c r="AH44" s="64"/>
      <c r="AI44" s="64"/>
      <c r="AJ44" s="64"/>
      <c r="AK44" s="64"/>
      <c r="AL44" s="50"/>
      <c r="AM44" s="49"/>
    </row>
    <row r="45" customFormat="false" ht="12.75" hidden="false" customHeight="false" outlineLevel="0" collapsed="false">
      <c r="A45" s="48" t="n">
        <f aca="false">ROW(A42)</f>
        <v>42</v>
      </c>
      <c r="B45" s="49" t="s">
        <v>213</v>
      </c>
      <c r="C45" s="48" t="s">
        <v>214</v>
      </c>
      <c r="D45" s="48" t="s">
        <v>58</v>
      </c>
      <c r="E45" s="63" t="n">
        <v>620.3</v>
      </c>
      <c r="F45" s="61"/>
      <c r="G45" s="61" t="n">
        <v>621.3</v>
      </c>
      <c r="H45" s="61"/>
      <c r="I45" s="61"/>
      <c r="J45" s="61"/>
      <c r="K45" s="61"/>
      <c r="L45" s="61"/>
      <c r="M45" s="61"/>
      <c r="N45" s="61"/>
      <c r="O45" s="61" t="n">
        <v>620.8</v>
      </c>
      <c r="P45" s="61"/>
      <c r="Q45" s="61"/>
      <c r="R45" s="61"/>
      <c r="S45" s="61" t="n">
        <v>624.7</v>
      </c>
      <c r="T45" s="61"/>
      <c r="U45" s="61" t="n">
        <v>623.4</v>
      </c>
      <c r="V45" s="50"/>
      <c r="W45" s="50"/>
      <c r="X45" s="50"/>
      <c r="Y45" s="50"/>
      <c r="Z45" s="50"/>
      <c r="AA45" s="50"/>
      <c r="AB45" s="50" t="n">
        <v>2490.2</v>
      </c>
      <c r="AC45" s="51" t="n">
        <f aca="false">AVERAGE(AB45/4)</f>
        <v>622.55</v>
      </c>
      <c r="AD45" s="50"/>
      <c r="AE45" s="50"/>
      <c r="AF45" s="50"/>
      <c r="AG45" s="50"/>
      <c r="AH45" s="50"/>
      <c r="AI45" s="49"/>
      <c r="AJ45" s="49"/>
      <c r="AK45" s="49"/>
      <c r="AL45" s="50"/>
      <c r="AM45" s="70"/>
    </row>
    <row r="46" customFormat="false" ht="12.75" hidden="false" customHeight="false" outlineLevel="0" collapsed="false">
      <c r="A46" s="48" t="n">
        <f aca="false">ROW(A43)</f>
        <v>43</v>
      </c>
      <c r="B46" s="74" t="s">
        <v>215</v>
      </c>
      <c r="C46" s="60" t="s">
        <v>216</v>
      </c>
      <c r="D46" s="60" t="s">
        <v>73</v>
      </c>
      <c r="E46" s="61" t="n">
        <v>624</v>
      </c>
      <c r="F46" s="61"/>
      <c r="G46" s="61" t="n">
        <v>625</v>
      </c>
      <c r="H46" s="61"/>
      <c r="I46" s="61"/>
      <c r="J46" s="61"/>
      <c r="K46" s="61"/>
      <c r="L46" s="61"/>
      <c r="M46" s="61"/>
      <c r="N46" s="61"/>
      <c r="O46" s="63" t="n">
        <v>618.3</v>
      </c>
      <c r="P46" s="61"/>
      <c r="Q46" s="61"/>
      <c r="R46" s="61"/>
      <c r="S46" s="61" t="n">
        <v>620.9</v>
      </c>
      <c r="T46" s="61"/>
      <c r="U46" s="61" t="n">
        <v>620.1</v>
      </c>
      <c r="V46" s="50"/>
      <c r="W46" s="50"/>
      <c r="X46" s="50"/>
      <c r="Y46" s="50"/>
      <c r="Z46" s="50"/>
      <c r="AA46" s="50"/>
      <c r="AB46" s="64" t="n">
        <v>2490</v>
      </c>
      <c r="AC46" s="51" t="n">
        <f aca="false">AVERAGE(AB46/4)</f>
        <v>622.5</v>
      </c>
      <c r="AD46" s="64"/>
      <c r="AE46" s="64"/>
      <c r="AF46" s="64"/>
      <c r="AG46" s="64"/>
      <c r="AH46" s="64"/>
      <c r="AI46" s="64"/>
      <c r="AJ46" s="64"/>
      <c r="AK46" s="64"/>
      <c r="AL46" s="50"/>
      <c r="AM46" s="49"/>
    </row>
  </sheetData>
  <mergeCells count="1">
    <mergeCell ref="A1:AM1"/>
  </mergeCells>
  <printOptions headings="false" gridLines="false" gridLinesSet="true" horizontalCentered="false" verticalCentered="false"/>
  <pageMargins left="0" right="0.15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pane xSplit="4" ySplit="0" topLeftCell="K1" activePane="topRight" state="frozen"/>
      <selection pane="topLeft" activeCell="A4" activeCellId="0" sqref="A4"/>
      <selection pane="topRight" activeCell="AB4" activeCellId="0" sqref="AB4:AB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" width="6.7"/>
    <col collapsed="false" customWidth="true" hidden="false" outlineLevel="0" max="2" min="2" style="76" width="45.99"/>
    <col collapsed="false" customWidth="true" hidden="false" outlineLevel="0" max="3" min="3" style="75" width="12.28"/>
    <col collapsed="false" customWidth="true" hidden="false" outlineLevel="0" max="4" min="4" style="75" width="8.14"/>
    <col collapsed="false" customWidth="true" hidden="false" outlineLevel="0" max="5" min="5" style="77" width="10.56"/>
    <col collapsed="false" customWidth="true" hidden="false" outlineLevel="0" max="6" min="6" style="77" width="5.71"/>
    <col collapsed="false" customWidth="true" hidden="false" outlineLevel="0" max="8" min="7" style="77" width="9.99"/>
    <col collapsed="false" customWidth="true" hidden="false" outlineLevel="0" max="11" min="9" style="77" width="13.7"/>
    <col collapsed="false" customWidth="true" hidden="false" outlineLevel="0" max="12" min="12" style="77" width="5.71"/>
    <col collapsed="false" customWidth="true" hidden="false" outlineLevel="0" max="13" min="13" style="77" width="13.7"/>
    <col collapsed="false" customWidth="true" hidden="false" outlineLevel="0" max="14" min="14" style="77" width="5.71"/>
    <col collapsed="false" customWidth="true" hidden="false" outlineLevel="0" max="15" min="15" style="77" width="9.7"/>
    <col collapsed="false" customWidth="true" hidden="false" outlineLevel="0" max="16" min="16" style="77" width="5.71"/>
    <col collapsed="false" customWidth="false" hidden="false" outlineLevel="0" max="17" min="17" style="77" width="9.14"/>
    <col collapsed="false" customWidth="true" hidden="false" outlineLevel="0" max="18" min="18" style="77" width="5.71"/>
    <col collapsed="false" customWidth="true" hidden="false" outlineLevel="0" max="19" min="19" style="77" width="15.41"/>
    <col collapsed="false" customWidth="true" hidden="false" outlineLevel="0" max="20" min="20" style="77" width="10.56"/>
    <col collapsed="false" customWidth="true" hidden="false" outlineLevel="0" max="21" min="21" style="77" width="9.28"/>
    <col collapsed="false" customWidth="true" hidden="false" outlineLevel="0" max="22" min="22" style="77" width="14.14"/>
    <col collapsed="false" customWidth="true" hidden="false" outlineLevel="0" max="23" min="23" style="78" width="13.56"/>
    <col collapsed="false" customWidth="true" hidden="false" outlineLevel="0" max="24" min="24" style="78" width="5.71"/>
    <col collapsed="false" customWidth="true" hidden="false" outlineLevel="0" max="26" min="25" style="78" width="12.42"/>
    <col collapsed="false" customWidth="true" hidden="false" outlineLevel="0" max="27" min="27" style="78" width="9.56"/>
    <col collapsed="false" customWidth="true" hidden="false" outlineLevel="0" max="28" min="28" style="77" width="9.56"/>
    <col collapsed="false" customWidth="false" hidden="false" outlineLevel="0" max="257" min="29" style="76" width="9.14"/>
  </cols>
  <sheetData>
    <row r="1" customFormat="false" ht="33" hidden="false" customHeight="false" outlineLevel="0" collapsed="false">
      <c r="A1" s="79" t="s">
        <v>21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</row>
    <row r="2" customFormat="false" ht="15.75" hidden="false" customHeight="true" outlineLevel="0" collapsed="false">
      <c r="A2" s="80"/>
      <c r="B2" s="81" t="s">
        <v>218</v>
      </c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4"/>
      <c r="X2" s="84"/>
      <c r="Y2" s="84"/>
      <c r="Z2" s="84"/>
      <c r="AA2" s="84"/>
      <c r="AB2" s="83"/>
      <c r="AC2" s="85"/>
    </row>
    <row r="3" s="87" customFormat="true" ht="47.25" hidden="false" customHeight="false" outlineLevel="0" collapsed="false">
      <c r="A3" s="80" t="s">
        <v>2</v>
      </c>
      <c r="B3" s="81" t="s">
        <v>3</v>
      </c>
      <c r="C3" s="82" t="s">
        <v>4</v>
      </c>
      <c r="D3" s="82" t="s">
        <v>124</v>
      </c>
      <c r="E3" s="83" t="s">
        <v>6</v>
      </c>
      <c r="F3" s="83" t="s">
        <v>12</v>
      </c>
      <c r="G3" s="83" t="s">
        <v>8</v>
      </c>
      <c r="H3" s="83" t="s">
        <v>12</v>
      </c>
      <c r="I3" s="83" t="s">
        <v>9</v>
      </c>
      <c r="J3" s="83" t="s">
        <v>10</v>
      </c>
      <c r="K3" s="83" t="s">
        <v>126</v>
      </c>
      <c r="L3" s="83" t="s">
        <v>12</v>
      </c>
      <c r="M3" s="83" t="s">
        <v>127</v>
      </c>
      <c r="N3" s="83" t="s">
        <v>7</v>
      </c>
      <c r="O3" s="83" t="s">
        <v>14</v>
      </c>
      <c r="P3" s="83" t="s">
        <v>12</v>
      </c>
      <c r="Q3" s="83" t="s">
        <v>15</v>
      </c>
      <c r="R3" s="83" t="s">
        <v>12</v>
      </c>
      <c r="S3" s="83" t="s">
        <v>219</v>
      </c>
      <c r="T3" s="83" t="s">
        <v>135</v>
      </c>
      <c r="U3" s="83" t="s">
        <v>18</v>
      </c>
      <c r="V3" s="86" t="s">
        <v>220</v>
      </c>
      <c r="W3" s="86" t="s">
        <v>221</v>
      </c>
      <c r="X3" s="86" t="s">
        <v>7</v>
      </c>
      <c r="Y3" s="86" t="s">
        <v>222</v>
      </c>
      <c r="Z3" s="86" t="s">
        <v>7</v>
      </c>
      <c r="AA3" s="83" t="s">
        <v>138</v>
      </c>
      <c r="AB3" s="83" t="s">
        <v>24</v>
      </c>
      <c r="AC3" s="85" t="s">
        <v>25</v>
      </c>
    </row>
    <row r="4" s="92" customFormat="true" ht="15.75" hidden="false" customHeight="false" outlineLevel="0" collapsed="false">
      <c r="A4" s="80" t="n">
        <v>1</v>
      </c>
      <c r="B4" s="81" t="s">
        <v>223</v>
      </c>
      <c r="C4" s="82" t="s">
        <v>224</v>
      </c>
      <c r="D4" s="82" t="s">
        <v>73</v>
      </c>
      <c r="E4" s="83" t="n">
        <v>572</v>
      </c>
      <c r="F4" s="88"/>
      <c r="G4" s="88" t="n">
        <v>587</v>
      </c>
      <c r="H4" s="88" t="n">
        <v>2</v>
      </c>
      <c r="I4" s="88"/>
      <c r="J4" s="88"/>
      <c r="K4" s="88"/>
      <c r="L4" s="88"/>
      <c r="M4" s="88" t="n">
        <v>578</v>
      </c>
      <c r="N4" s="88" t="n">
        <v>0.25</v>
      </c>
      <c r="O4" s="89" t="n">
        <v>569</v>
      </c>
      <c r="P4" s="88"/>
      <c r="Q4" s="88" t="n">
        <v>586</v>
      </c>
      <c r="R4" s="88" t="n">
        <v>0.25</v>
      </c>
      <c r="S4" s="88" t="n">
        <v>586</v>
      </c>
      <c r="T4" s="83" t="n">
        <v>2339.5</v>
      </c>
      <c r="U4" s="83" t="n">
        <f aca="false">AVERAGE(T4/4)</f>
        <v>584.875</v>
      </c>
      <c r="V4" s="90" t="n">
        <v>584.88</v>
      </c>
      <c r="W4" s="90" t="n">
        <v>570</v>
      </c>
      <c r="X4" s="91"/>
      <c r="Y4" s="90" t="n">
        <v>577</v>
      </c>
      <c r="Z4" s="90" t="n">
        <v>1</v>
      </c>
      <c r="AA4" s="84"/>
      <c r="AB4" s="83"/>
      <c r="AC4" s="85" t="s">
        <v>29</v>
      </c>
    </row>
    <row r="5" s="92" customFormat="true" ht="15.75" hidden="false" customHeight="false" outlineLevel="0" collapsed="false">
      <c r="A5" s="80" t="n">
        <v>2</v>
      </c>
      <c r="B5" s="81" t="s">
        <v>225</v>
      </c>
      <c r="C5" s="82" t="s">
        <v>226</v>
      </c>
      <c r="D5" s="82" t="s">
        <v>35</v>
      </c>
      <c r="E5" s="83"/>
      <c r="F5" s="83"/>
      <c r="G5" s="83" t="n">
        <v>577</v>
      </c>
      <c r="H5" s="83"/>
      <c r="I5" s="83" t="n">
        <v>574</v>
      </c>
      <c r="J5" s="83" t="n">
        <v>578</v>
      </c>
      <c r="K5" s="89" t="n">
        <v>577</v>
      </c>
      <c r="L5" s="89" t="n">
        <v>2</v>
      </c>
      <c r="M5" s="88" t="n">
        <v>582</v>
      </c>
      <c r="N5" s="88" t="n">
        <v>3</v>
      </c>
      <c r="O5" s="88" t="n">
        <v>582</v>
      </c>
      <c r="P5" s="88"/>
      <c r="Q5" s="88" t="n">
        <v>588</v>
      </c>
      <c r="R5" s="88" t="n">
        <v>1</v>
      </c>
      <c r="S5" s="88" t="n">
        <v>583</v>
      </c>
      <c r="T5" s="83" t="n">
        <v>2339</v>
      </c>
      <c r="U5" s="83" t="n">
        <f aca="false">AVERAGE(T5/4)</f>
        <v>584.75</v>
      </c>
      <c r="V5" s="90" t="n">
        <v>584.75</v>
      </c>
      <c r="W5" s="90" t="n">
        <v>569</v>
      </c>
      <c r="X5" s="90"/>
      <c r="Y5" s="90" t="n">
        <v>576</v>
      </c>
      <c r="Z5" s="90"/>
      <c r="AA5" s="83"/>
      <c r="AB5" s="83"/>
      <c r="AC5" s="85" t="s">
        <v>29</v>
      </c>
    </row>
    <row r="6" s="92" customFormat="true" ht="15.75" hidden="false" customHeight="false" outlineLevel="0" collapsed="false">
      <c r="A6" s="80" t="n">
        <v>3</v>
      </c>
      <c r="B6" s="81" t="s">
        <v>227</v>
      </c>
      <c r="C6" s="82" t="s">
        <v>228</v>
      </c>
      <c r="D6" s="82" t="s">
        <v>229</v>
      </c>
      <c r="E6" s="83" t="n">
        <v>580</v>
      </c>
      <c r="F6" s="83" t="n">
        <v>0.25</v>
      </c>
      <c r="G6" s="83" t="n">
        <v>575</v>
      </c>
      <c r="H6" s="83"/>
      <c r="I6" s="88" t="n">
        <v>586</v>
      </c>
      <c r="J6" s="88"/>
      <c r="K6" s="88"/>
      <c r="L6" s="88"/>
      <c r="M6" s="88" t="n">
        <v>577</v>
      </c>
      <c r="N6" s="88" t="n">
        <v>1</v>
      </c>
      <c r="O6" s="89" t="n">
        <v>574</v>
      </c>
      <c r="P6" s="88"/>
      <c r="Q6" s="88" t="n">
        <v>575</v>
      </c>
      <c r="R6" s="83"/>
      <c r="S6" s="88" t="n">
        <v>585</v>
      </c>
      <c r="T6" s="83" t="n">
        <v>2324</v>
      </c>
      <c r="U6" s="83" t="n">
        <f aca="false">AVERAGE(T6/4)</f>
        <v>581</v>
      </c>
      <c r="V6" s="90" t="n">
        <v>581</v>
      </c>
      <c r="W6" s="90" t="n">
        <v>568</v>
      </c>
      <c r="X6" s="91"/>
      <c r="Y6" s="90" t="n">
        <v>575</v>
      </c>
      <c r="Z6" s="90"/>
      <c r="AA6" s="84"/>
      <c r="AB6" s="83"/>
      <c r="AC6" s="85" t="s">
        <v>29</v>
      </c>
    </row>
    <row r="7" s="92" customFormat="true" ht="15.75" hidden="false" customHeight="false" outlineLevel="0" collapsed="false">
      <c r="A7" s="80" t="n">
        <v>4</v>
      </c>
      <c r="B7" s="81" t="s">
        <v>230</v>
      </c>
      <c r="C7" s="82" t="s">
        <v>228</v>
      </c>
      <c r="D7" s="82" t="s">
        <v>229</v>
      </c>
      <c r="E7" s="83" t="n">
        <v>574</v>
      </c>
      <c r="F7" s="83"/>
      <c r="G7" s="88" t="n">
        <v>583</v>
      </c>
      <c r="H7" s="88" t="n">
        <v>0.5</v>
      </c>
      <c r="I7" s="88"/>
      <c r="J7" s="88"/>
      <c r="K7" s="88"/>
      <c r="L7" s="88"/>
      <c r="M7" s="88" t="n">
        <v>577</v>
      </c>
      <c r="N7" s="88" t="n">
        <v>0.25</v>
      </c>
      <c r="O7" s="89" t="n">
        <v>562</v>
      </c>
      <c r="P7" s="88"/>
      <c r="Q7" s="88" t="n">
        <v>578</v>
      </c>
      <c r="R7" s="83"/>
      <c r="S7" s="88" t="n">
        <v>573</v>
      </c>
      <c r="T7" s="83" t="n">
        <v>2311.75</v>
      </c>
      <c r="U7" s="83" t="n">
        <f aca="false">AVERAGE(T7/4)</f>
        <v>577.9375</v>
      </c>
      <c r="V7" s="90" t="n">
        <v>577.94</v>
      </c>
      <c r="W7" s="90" t="n">
        <v>571</v>
      </c>
      <c r="X7" s="91"/>
      <c r="Y7" s="90" t="n">
        <v>576</v>
      </c>
      <c r="Z7" s="90"/>
      <c r="AA7" s="84"/>
      <c r="AB7" s="83"/>
      <c r="AC7" s="85" t="s">
        <v>29</v>
      </c>
    </row>
    <row r="8" s="92" customFormat="true" ht="15.75" hidden="false" customHeight="false" outlineLevel="0" collapsed="false">
      <c r="A8" s="80" t="n">
        <v>5</v>
      </c>
      <c r="B8" s="81" t="s">
        <v>231</v>
      </c>
      <c r="C8" s="82" t="s">
        <v>232</v>
      </c>
      <c r="D8" s="82" t="s">
        <v>32</v>
      </c>
      <c r="E8" s="88" t="n">
        <v>580</v>
      </c>
      <c r="F8" s="88"/>
      <c r="G8" s="88" t="n">
        <v>569</v>
      </c>
      <c r="H8" s="88"/>
      <c r="I8" s="88"/>
      <c r="J8" s="88"/>
      <c r="K8" s="88"/>
      <c r="L8" s="88"/>
      <c r="M8" s="88" t="n">
        <v>575</v>
      </c>
      <c r="N8" s="88" t="n">
        <v>0.5</v>
      </c>
      <c r="O8" s="88" t="n">
        <v>585</v>
      </c>
      <c r="P8" s="88" t="n">
        <v>1</v>
      </c>
      <c r="Q8" s="89" t="n">
        <v>564</v>
      </c>
      <c r="R8" s="83"/>
      <c r="S8" s="83"/>
      <c r="T8" s="83" t="n">
        <v>2310.5</v>
      </c>
      <c r="U8" s="83" t="n">
        <f aca="false">AVERAGE(T8/4)</f>
        <v>577.625</v>
      </c>
      <c r="V8" s="90" t="n">
        <v>577.63</v>
      </c>
      <c r="W8" s="90" t="n">
        <v>577</v>
      </c>
      <c r="X8" s="90" t="n">
        <v>1</v>
      </c>
      <c r="Y8" s="90" t="n">
        <v>577</v>
      </c>
      <c r="Z8" s="90" t="n">
        <v>0.25</v>
      </c>
      <c r="AA8" s="83"/>
      <c r="AB8" s="83"/>
      <c r="AC8" s="85" t="s">
        <v>29</v>
      </c>
    </row>
    <row r="9" s="92" customFormat="true" ht="15.75" hidden="false" customHeight="false" outlineLevel="0" collapsed="false">
      <c r="A9" s="80" t="n">
        <v>6</v>
      </c>
      <c r="B9" s="81" t="s">
        <v>233</v>
      </c>
      <c r="C9" s="82" t="s">
        <v>234</v>
      </c>
      <c r="D9" s="82" t="s">
        <v>141</v>
      </c>
      <c r="E9" s="83" t="n">
        <v>576</v>
      </c>
      <c r="F9" s="83"/>
      <c r="G9" s="83"/>
      <c r="H9" s="83"/>
      <c r="I9" s="89" t="n">
        <v>571</v>
      </c>
      <c r="J9" s="88"/>
      <c r="K9" s="88" t="n">
        <v>572</v>
      </c>
      <c r="L9" s="88" t="n">
        <v>0.5</v>
      </c>
      <c r="M9" s="88" t="n">
        <v>578</v>
      </c>
      <c r="N9" s="88" t="n">
        <v>2</v>
      </c>
      <c r="O9" s="88" t="n">
        <v>579</v>
      </c>
      <c r="P9" s="88" t="n">
        <v>0.25</v>
      </c>
      <c r="Q9" s="88" t="n">
        <v>575</v>
      </c>
      <c r="R9" s="83"/>
      <c r="S9" s="83"/>
      <c r="T9" s="83" t="n">
        <v>2306.75</v>
      </c>
      <c r="U9" s="83" t="n">
        <f aca="false">AVERAGE(T9/4)</f>
        <v>576.6875</v>
      </c>
      <c r="V9" s="90" t="n">
        <v>576.69</v>
      </c>
      <c r="W9" s="90" t="n">
        <v>567</v>
      </c>
      <c r="X9" s="90"/>
      <c r="Y9" s="90" t="n">
        <v>576</v>
      </c>
      <c r="Z9" s="90" t="n">
        <v>2</v>
      </c>
      <c r="AA9" s="83"/>
      <c r="AB9" s="83"/>
      <c r="AC9" s="85" t="s">
        <v>29</v>
      </c>
    </row>
    <row r="10" s="92" customFormat="true" ht="15.75" hidden="false" customHeight="false" outlineLevel="0" collapsed="false">
      <c r="A10" s="80" t="n">
        <v>7</v>
      </c>
      <c r="B10" s="81" t="s">
        <v>235</v>
      </c>
      <c r="C10" s="82" t="s">
        <v>236</v>
      </c>
      <c r="D10" s="82" t="s">
        <v>35</v>
      </c>
      <c r="E10" s="83" t="n">
        <v>578</v>
      </c>
      <c r="F10" s="83"/>
      <c r="G10" s="83" t="n">
        <v>580</v>
      </c>
      <c r="H10" s="83"/>
      <c r="I10" s="88" t="n">
        <v>571</v>
      </c>
      <c r="J10" s="88"/>
      <c r="K10" s="88" t="n">
        <v>572</v>
      </c>
      <c r="L10" s="88"/>
      <c r="M10" s="89" t="n">
        <v>561</v>
      </c>
      <c r="N10" s="88"/>
      <c r="O10" s="88" t="n">
        <v>578</v>
      </c>
      <c r="P10" s="88" t="n">
        <v>2</v>
      </c>
      <c r="Q10" s="88" t="n">
        <v>580</v>
      </c>
      <c r="R10" s="88" t="n">
        <v>2</v>
      </c>
      <c r="S10" s="88"/>
      <c r="T10" s="83" t="n">
        <v>2305</v>
      </c>
      <c r="U10" s="83" t="n">
        <f aca="false">AVERAGE(T10/4)</f>
        <v>576.25</v>
      </c>
      <c r="V10" s="90" t="n">
        <v>576.25</v>
      </c>
      <c r="W10" s="90" t="n">
        <v>570</v>
      </c>
      <c r="X10" s="91"/>
      <c r="Y10" s="90" t="n">
        <v>579</v>
      </c>
      <c r="Z10" s="90" t="n">
        <v>0.5</v>
      </c>
      <c r="AA10" s="84"/>
      <c r="AB10" s="83"/>
      <c r="AC10" s="85" t="s">
        <v>29</v>
      </c>
    </row>
    <row r="11" s="92" customFormat="true" ht="15.75" hidden="false" customHeight="false" outlineLevel="0" collapsed="false">
      <c r="A11" s="80" t="n">
        <v>8</v>
      </c>
      <c r="B11" s="81" t="s">
        <v>237</v>
      </c>
      <c r="C11" s="82" t="s">
        <v>238</v>
      </c>
      <c r="D11" s="82" t="s">
        <v>82</v>
      </c>
      <c r="E11" s="88" t="n">
        <v>580</v>
      </c>
      <c r="F11" s="88" t="n">
        <v>0.5</v>
      </c>
      <c r="G11" s="88" t="n">
        <v>571</v>
      </c>
      <c r="H11" s="88"/>
      <c r="I11" s="88"/>
      <c r="J11" s="88"/>
      <c r="K11" s="88"/>
      <c r="L11" s="88"/>
      <c r="M11" s="89" t="n">
        <v>566</v>
      </c>
      <c r="N11" s="88"/>
      <c r="O11" s="88" t="n">
        <v>582</v>
      </c>
      <c r="P11" s="88"/>
      <c r="Q11" s="88" t="n">
        <v>567</v>
      </c>
      <c r="R11" s="83"/>
      <c r="S11" s="83"/>
      <c r="T11" s="83" t="n">
        <v>2300.5</v>
      </c>
      <c r="U11" s="83" t="n">
        <f aca="false">AVERAGE(T11/4)</f>
        <v>575.125</v>
      </c>
      <c r="V11" s="90" t="n">
        <v>575.13</v>
      </c>
      <c r="W11" s="90" t="n">
        <v>551</v>
      </c>
      <c r="X11" s="90"/>
      <c r="Y11" s="90" t="n">
        <v>559</v>
      </c>
      <c r="Z11" s="90"/>
      <c r="AA11" s="83"/>
      <c r="AB11" s="83"/>
      <c r="AC11" s="85" t="s">
        <v>29</v>
      </c>
    </row>
    <row r="12" s="92" customFormat="true" ht="15.75" hidden="false" customHeight="false" outlineLevel="0" collapsed="false">
      <c r="A12" s="80" t="n">
        <v>9</v>
      </c>
      <c r="B12" s="81" t="s">
        <v>239</v>
      </c>
      <c r="C12" s="82" t="s">
        <v>240</v>
      </c>
      <c r="D12" s="82" t="s">
        <v>32</v>
      </c>
      <c r="E12" s="83" t="n">
        <v>578</v>
      </c>
      <c r="F12" s="83" t="n">
        <v>1</v>
      </c>
      <c r="G12" s="88" t="n">
        <v>583</v>
      </c>
      <c r="H12" s="88"/>
      <c r="I12" s="88" t="n">
        <v>577</v>
      </c>
      <c r="J12" s="88"/>
      <c r="K12" s="88"/>
      <c r="L12" s="88"/>
      <c r="M12" s="88" t="n">
        <v>563</v>
      </c>
      <c r="N12" s="88"/>
      <c r="O12" s="88" t="n">
        <v>575</v>
      </c>
      <c r="P12" s="88"/>
      <c r="Q12" s="88"/>
      <c r="R12" s="88"/>
      <c r="S12" s="89" t="n">
        <v>557</v>
      </c>
      <c r="T12" s="83" t="n">
        <v>2298</v>
      </c>
      <c r="U12" s="83" t="n">
        <f aca="false">AVERAGE(T12/4)</f>
        <v>574.5</v>
      </c>
      <c r="V12" s="90" t="n">
        <v>574.5</v>
      </c>
      <c r="W12" s="90" t="n">
        <v>580</v>
      </c>
      <c r="X12" s="90" t="n">
        <v>2</v>
      </c>
      <c r="Y12" s="90" t="n">
        <v>580</v>
      </c>
      <c r="Z12" s="90"/>
      <c r="AA12" s="83"/>
      <c r="AB12" s="83"/>
      <c r="AC12" s="85" t="s">
        <v>29</v>
      </c>
    </row>
    <row r="13" s="92" customFormat="true" ht="15.75" hidden="false" customHeight="false" outlineLevel="0" collapsed="false">
      <c r="A13" s="80" t="n">
        <v>10</v>
      </c>
      <c r="B13" s="81" t="s">
        <v>241</v>
      </c>
      <c r="C13" s="82" t="s">
        <v>242</v>
      </c>
      <c r="D13" s="82" t="s">
        <v>32</v>
      </c>
      <c r="E13" s="88" t="n">
        <v>571</v>
      </c>
      <c r="F13" s="88"/>
      <c r="G13" s="88" t="n">
        <v>580</v>
      </c>
      <c r="H13" s="88" t="n">
        <v>0.25</v>
      </c>
      <c r="I13" s="88"/>
      <c r="J13" s="88"/>
      <c r="K13" s="88"/>
      <c r="L13" s="88"/>
      <c r="M13" s="89" t="n">
        <v>564</v>
      </c>
      <c r="N13" s="88"/>
      <c r="O13" s="88" t="n">
        <v>578</v>
      </c>
      <c r="P13" s="88"/>
      <c r="Q13" s="88" t="n">
        <v>568</v>
      </c>
      <c r="R13" s="83"/>
      <c r="S13" s="83"/>
      <c r="T13" s="83" t="n">
        <v>2297.25</v>
      </c>
      <c r="U13" s="83" t="n">
        <f aca="false">AVERAGE(T13/4)</f>
        <v>574.3125</v>
      </c>
      <c r="V13" s="90" t="n">
        <v>574.31</v>
      </c>
      <c r="W13" s="90" t="n">
        <v>564</v>
      </c>
      <c r="X13" s="90"/>
      <c r="Y13" s="90" t="n">
        <v>568</v>
      </c>
      <c r="Z13" s="90"/>
      <c r="AA13" s="83"/>
      <c r="AB13" s="83"/>
      <c r="AC13" s="85" t="s">
        <v>29</v>
      </c>
    </row>
    <row r="14" s="92" customFormat="true" ht="15.75" hidden="false" customHeight="false" outlineLevel="0" collapsed="false">
      <c r="A14" s="80" t="n">
        <v>11</v>
      </c>
      <c r="B14" s="81" t="s">
        <v>243</v>
      </c>
      <c r="C14" s="82" t="s">
        <v>244</v>
      </c>
      <c r="D14" s="82" t="s">
        <v>35</v>
      </c>
      <c r="E14" s="83" t="n">
        <v>573</v>
      </c>
      <c r="F14" s="83"/>
      <c r="G14" s="88" t="n">
        <v>573</v>
      </c>
      <c r="H14" s="88"/>
      <c r="I14" s="89" t="n">
        <v>554</v>
      </c>
      <c r="J14" s="88"/>
      <c r="K14" s="88"/>
      <c r="L14" s="88"/>
      <c r="M14" s="88" t="n">
        <v>558</v>
      </c>
      <c r="N14" s="88"/>
      <c r="O14" s="88" t="n">
        <v>579</v>
      </c>
      <c r="P14" s="88" t="n">
        <v>0.5</v>
      </c>
      <c r="Q14" s="88" t="n">
        <v>576</v>
      </c>
      <c r="R14" s="88" t="n">
        <v>0.5</v>
      </c>
      <c r="S14" s="88"/>
      <c r="T14" s="83" t="n">
        <v>2287</v>
      </c>
      <c r="U14" s="83" t="n">
        <f aca="false">AVERAGE(T14/4)</f>
        <v>571.75</v>
      </c>
      <c r="V14" s="90" t="n">
        <v>571.75</v>
      </c>
      <c r="W14" s="90" t="n">
        <v>568</v>
      </c>
      <c r="X14" s="91"/>
      <c r="Y14" s="90" t="n">
        <v>567</v>
      </c>
      <c r="Z14" s="90"/>
      <c r="AA14" s="84"/>
      <c r="AB14" s="83"/>
      <c r="AC14" s="85" t="s">
        <v>29</v>
      </c>
    </row>
    <row r="15" s="93" customFormat="true" ht="15" hidden="false" customHeight="true" outlineLevel="0" collapsed="false">
      <c r="A15" s="80" t="n">
        <v>12</v>
      </c>
      <c r="B15" s="81" t="s">
        <v>245</v>
      </c>
      <c r="C15" s="82" t="s">
        <v>246</v>
      </c>
      <c r="D15" s="82" t="s">
        <v>35</v>
      </c>
      <c r="E15" s="88" t="n">
        <v>570</v>
      </c>
      <c r="F15" s="88"/>
      <c r="G15" s="89" t="n">
        <v>569</v>
      </c>
      <c r="H15" s="88"/>
      <c r="I15" s="88"/>
      <c r="J15" s="88"/>
      <c r="K15" s="88"/>
      <c r="L15" s="88"/>
      <c r="M15" s="88" t="n">
        <v>570</v>
      </c>
      <c r="N15" s="88"/>
      <c r="O15" s="88" t="n">
        <v>571</v>
      </c>
      <c r="P15" s="88"/>
      <c r="Q15" s="88" t="n">
        <v>574</v>
      </c>
      <c r="R15" s="83"/>
      <c r="S15" s="83"/>
      <c r="T15" s="83" t="n">
        <v>2285</v>
      </c>
      <c r="U15" s="83" t="n">
        <f aca="false">AVERAGE(T15/4)</f>
        <v>571.25</v>
      </c>
      <c r="V15" s="90" t="n">
        <v>571.25</v>
      </c>
      <c r="W15" s="90" t="n">
        <v>574</v>
      </c>
      <c r="X15" s="90" t="n">
        <v>0.25</v>
      </c>
      <c r="Y15" s="90" t="n">
        <v>577</v>
      </c>
      <c r="Z15" s="90"/>
      <c r="AA15" s="83"/>
      <c r="AB15" s="83"/>
      <c r="AC15" s="85"/>
    </row>
    <row r="16" s="92" customFormat="true" ht="15.75" hidden="false" customHeight="false" outlineLevel="0" collapsed="false">
      <c r="A16" s="80" t="n">
        <v>13</v>
      </c>
      <c r="B16" s="81" t="s">
        <v>247</v>
      </c>
      <c r="C16" s="82" t="s">
        <v>248</v>
      </c>
      <c r="D16" s="82" t="s">
        <v>53</v>
      </c>
      <c r="E16" s="88" t="n">
        <v>576</v>
      </c>
      <c r="F16" s="88" t="n">
        <v>2</v>
      </c>
      <c r="G16" s="88" t="n">
        <v>581</v>
      </c>
      <c r="H16" s="88"/>
      <c r="I16" s="88"/>
      <c r="J16" s="88"/>
      <c r="K16" s="88"/>
      <c r="L16" s="88"/>
      <c r="M16" s="88" t="n">
        <v>562</v>
      </c>
      <c r="N16" s="88"/>
      <c r="O16" s="88" t="n">
        <v>563</v>
      </c>
      <c r="P16" s="88"/>
      <c r="Q16" s="89" t="n">
        <v>561</v>
      </c>
      <c r="R16" s="83"/>
      <c r="S16" s="83"/>
      <c r="T16" s="83" t="n">
        <v>2284</v>
      </c>
      <c r="U16" s="83" t="n">
        <f aca="false">AVERAGE(T16/4)</f>
        <v>571</v>
      </c>
      <c r="V16" s="90" t="n">
        <v>571</v>
      </c>
      <c r="W16" s="90" t="n">
        <v>563</v>
      </c>
      <c r="X16" s="90"/>
      <c r="Y16" s="90" t="n">
        <v>570</v>
      </c>
      <c r="Z16" s="90"/>
      <c r="AA16" s="83"/>
      <c r="AB16" s="83"/>
      <c r="AC16" s="85" t="s">
        <v>29</v>
      </c>
    </row>
    <row r="17" s="92" customFormat="true" ht="15.75" hidden="false" customHeight="false" outlineLevel="0" collapsed="false">
      <c r="A17" s="80" t="n">
        <v>14</v>
      </c>
      <c r="B17" s="81" t="s">
        <v>249</v>
      </c>
      <c r="C17" s="82" t="s">
        <v>250</v>
      </c>
      <c r="D17" s="82" t="s">
        <v>251</v>
      </c>
      <c r="E17" s="88" t="n">
        <v>575</v>
      </c>
      <c r="F17" s="88"/>
      <c r="G17" s="88" t="n">
        <v>574</v>
      </c>
      <c r="H17" s="88"/>
      <c r="I17" s="88"/>
      <c r="J17" s="88"/>
      <c r="K17" s="88"/>
      <c r="L17" s="88"/>
      <c r="M17" s="88" t="n">
        <v>566</v>
      </c>
      <c r="N17" s="88"/>
      <c r="O17" s="88" t="n">
        <v>568</v>
      </c>
      <c r="P17" s="88"/>
      <c r="Q17" s="89" t="n">
        <v>550</v>
      </c>
      <c r="R17" s="83"/>
      <c r="S17" s="83"/>
      <c r="T17" s="83" t="n">
        <v>2283</v>
      </c>
      <c r="U17" s="83" t="n">
        <f aca="false">AVERAGE(T17/4)</f>
        <v>570.75</v>
      </c>
      <c r="V17" s="90" t="n">
        <v>570.75</v>
      </c>
      <c r="W17" s="90" t="n">
        <v>570</v>
      </c>
      <c r="X17" s="91"/>
      <c r="Y17" s="90" t="n">
        <v>562</v>
      </c>
      <c r="Z17" s="90"/>
      <c r="AA17" s="84"/>
      <c r="AB17" s="83"/>
      <c r="AC17" s="85"/>
    </row>
    <row r="18" s="93" customFormat="true" ht="15.75" hidden="false" customHeight="false" outlineLevel="0" collapsed="false">
      <c r="A18" s="80" t="n">
        <v>15</v>
      </c>
      <c r="B18" s="81" t="s">
        <v>252</v>
      </c>
      <c r="C18" s="82" t="s">
        <v>253</v>
      </c>
      <c r="D18" s="82" t="s">
        <v>41</v>
      </c>
      <c r="E18" s="88" t="n">
        <v>576</v>
      </c>
      <c r="F18" s="88"/>
      <c r="G18" s="88" t="n">
        <v>569</v>
      </c>
      <c r="H18" s="88"/>
      <c r="I18" s="88"/>
      <c r="J18" s="88"/>
      <c r="K18" s="88"/>
      <c r="L18" s="88"/>
      <c r="M18" s="88" t="n">
        <v>571</v>
      </c>
      <c r="N18" s="88"/>
      <c r="O18" s="88" t="n">
        <v>566</v>
      </c>
      <c r="P18" s="88"/>
      <c r="Q18" s="89" t="n">
        <v>556</v>
      </c>
      <c r="R18" s="83"/>
      <c r="S18" s="83"/>
      <c r="T18" s="83" t="n">
        <v>2282</v>
      </c>
      <c r="U18" s="83" t="n">
        <f aca="false">AVERAGE(T18/4)</f>
        <v>570.5</v>
      </c>
      <c r="V18" s="90" t="n">
        <v>570.5</v>
      </c>
      <c r="W18" s="90" t="n">
        <v>556</v>
      </c>
      <c r="X18" s="91"/>
      <c r="Y18" s="90" t="n">
        <v>553</v>
      </c>
      <c r="Z18" s="90"/>
      <c r="AA18" s="84"/>
      <c r="AB18" s="83"/>
      <c r="AC18" s="85"/>
    </row>
    <row r="19" s="92" customFormat="true" ht="15.75" hidden="false" customHeight="false" outlineLevel="0" collapsed="false">
      <c r="A19" s="80" t="n">
        <v>16</v>
      </c>
      <c r="B19" s="81" t="s">
        <v>254</v>
      </c>
      <c r="C19" s="82" t="s">
        <v>255</v>
      </c>
      <c r="D19" s="82" t="s">
        <v>142</v>
      </c>
      <c r="E19" s="88" t="n">
        <v>572</v>
      </c>
      <c r="F19" s="88"/>
      <c r="G19" s="88" t="n">
        <v>573</v>
      </c>
      <c r="H19" s="88"/>
      <c r="I19" s="88"/>
      <c r="J19" s="88"/>
      <c r="K19" s="88"/>
      <c r="L19" s="88"/>
      <c r="M19" s="88" t="n">
        <v>571</v>
      </c>
      <c r="N19" s="88"/>
      <c r="O19" s="88" t="n">
        <v>565</v>
      </c>
      <c r="P19" s="88"/>
      <c r="Q19" s="89" t="n">
        <v>562</v>
      </c>
      <c r="R19" s="83"/>
      <c r="S19" s="83"/>
      <c r="T19" s="83" t="n">
        <v>2281</v>
      </c>
      <c r="U19" s="83" t="n">
        <f aca="false">AVERAGE(T19/4)</f>
        <v>570.25</v>
      </c>
      <c r="V19" s="90" t="n">
        <v>570.25</v>
      </c>
      <c r="W19" s="90" t="n">
        <v>571</v>
      </c>
      <c r="X19" s="90" t="n">
        <v>0.5</v>
      </c>
      <c r="Y19" s="90" t="n">
        <v>571</v>
      </c>
      <c r="Z19" s="90"/>
      <c r="AA19" s="83"/>
      <c r="AB19" s="83"/>
      <c r="AC19" s="85"/>
    </row>
    <row r="20" s="92" customFormat="true" ht="15.75" hidden="false" customHeight="false" outlineLevel="0" collapsed="false">
      <c r="A20" s="80" t="n">
        <v>17</v>
      </c>
      <c r="B20" s="81" t="s">
        <v>256</v>
      </c>
      <c r="C20" s="82" t="s">
        <v>257</v>
      </c>
      <c r="D20" s="82" t="s">
        <v>41</v>
      </c>
      <c r="E20" s="88" t="n">
        <v>561</v>
      </c>
      <c r="F20" s="88"/>
      <c r="G20" s="89" t="n">
        <v>560</v>
      </c>
      <c r="H20" s="88"/>
      <c r="I20" s="88"/>
      <c r="J20" s="88"/>
      <c r="K20" s="88"/>
      <c r="L20" s="88"/>
      <c r="M20" s="88" t="n">
        <v>563</v>
      </c>
      <c r="N20" s="88"/>
      <c r="O20" s="88" t="n">
        <v>571</v>
      </c>
      <c r="P20" s="88"/>
      <c r="Q20" s="88" t="n">
        <v>581</v>
      </c>
      <c r="R20" s="83"/>
      <c r="S20" s="83"/>
      <c r="T20" s="83" t="n">
        <v>2276</v>
      </c>
      <c r="U20" s="83" t="n">
        <f aca="false">AVERAGE(T20/4)</f>
        <v>569</v>
      </c>
      <c r="V20" s="12" t="n">
        <v>569</v>
      </c>
      <c r="W20" s="15"/>
      <c r="X20" s="15"/>
      <c r="Y20" s="15"/>
      <c r="Z20" s="15"/>
      <c r="AA20" s="84"/>
      <c r="AB20" s="83"/>
      <c r="AC20" s="85"/>
    </row>
    <row r="21" s="93" customFormat="true" ht="15.75" hidden="false" customHeight="false" outlineLevel="0" collapsed="false">
      <c r="A21" s="80" t="n">
        <v>18</v>
      </c>
      <c r="B21" s="81" t="s">
        <v>258</v>
      </c>
      <c r="C21" s="82" t="s">
        <v>259</v>
      </c>
      <c r="D21" s="82" t="s">
        <v>32</v>
      </c>
      <c r="E21" s="88" t="n">
        <v>563</v>
      </c>
      <c r="F21" s="88"/>
      <c r="G21" s="88" t="n">
        <v>565</v>
      </c>
      <c r="H21" s="88"/>
      <c r="I21" s="88"/>
      <c r="J21" s="88"/>
      <c r="K21" s="88"/>
      <c r="L21" s="88"/>
      <c r="M21" s="89" t="n">
        <v>529</v>
      </c>
      <c r="N21" s="88"/>
      <c r="O21" s="88" t="n">
        <v>570</v>
      </c>
      <c r="P21" s="88"/>
      <c r="Q21" s="88" t="n">
        <v>574</v>
      </c>
      <c r="R21" s="83"/>
      <c r="S21" s="83"/>
      <c r="T21" s="83" t="n">
        <v>2272</v>
      </c>
      <c r="U21" s="83" t="n">
        <f aca="false">AVERAGE(T21/4)</f>
        <v>568</v>
      </c>
      <c r="V21" s="12" t="n">
        <v>568</v>
      </c>
      <c r="W21" s="15"/>
      <c r="X21" s="15"/>
      <c r="Y21" s="15"/>
      <c r="Z21" s="15"/>
      <c r="AA21" s="84"/>
      <c r="AB21" s="83"/>
      <c r="AC21" s="85"/>
    </row>
    <row r="22" s="92" customFormat="true" ht="15.75" hidden="false" customHeight="false" outlineLevel="0" collapsed="false">
      <c r="A22" s="80" t="n">
        <v>19</v>
      </c>
      <c r="B22" s="81" t="s">
        <v>260</v>
      </c>
      <c r="C22" s="82" t="s">
        <v>261</v>
      </c>
      <c r="D22" s="82" t="s">
        <v>98</v>
      </c>
      <c r="E22" s="88" t="n">
        <v>565</v>
      </c>
      <c r="F22" s="88"/>
      <c r="G22" s="88" t="n">
        <v>581</v>
      </c>
      <c r="H22" s="88" t="n">
        <v>1</v>
      </c>
      <c r="I22" s="88"/>
      <c r="J22" s="88"/>
      <c r="K22" s="88"/>
      <c r="L22" s="88"/>
      <c r="M22" s="88" t="n">
        <v>557</v>
      </c>
      <c r="N22" s="88"/>
      <c r="O22" s="89" t="n">
        <v>552</v>
      </c>
      <c r="P22" s="88"/>
      <c r="Q22" s="88" t="n">
        <v>565</v>
      </c>
      <c r="R22" s="83"/>
      <c r="S22" s="83"/>
      <c r="T22" s="83" t="n">
        <v>2269</v>
      </c>
      <c r="U22" s="83" t="n">
        <f aca="false">AVERAGE(T22/4)</f>
        <v>567.25</v>
      </c>
      <c r="V22" s="12" t="n">
        <v>567.25</v>
      </c>
      <c r="W22" s="15"/>
      <c r="X22" s="15"/>
      <c r="Y22" s="15"/>
      <c r="Z22" s="15"/>
      <c r="AA22" s="84"/>
      <c r="AB22" s="83"/>
      <c r="AC22" s="85"/>
    </row>
    <row r="23" s="92" customFormat="true" ht="15.75" hidden="false" customHeight="false" outlineLevel="0" collapsed="false">
      <c r="A23" s="80" t="n">
        <v>20</v>
      </c>
      <c r="B23" s="81" t="s">
        <v>262</v>
      </c>
      <c r="C23" s="82" t="s">
        <v>263</v>
      </c>
      <c r="D23" s="82" t="s">
        <v>53</v>
      </c>
      <c r="E23" s="83" t="n">
        <v>567</v>
      </c>
      <c r="F23" s="83"/>
      <c r="G23" s="88" t="n">
        <v>561</v>
      </c>
      <c r="H23" s="88"/>
      <c r="I23" s="89" t="n">
        <v>558</v>
      </c>
      <c r="J23" s="88"/>
      <c r="K23" s="88"/>
      <c r="L23" s="88"/>
      <c r="M23" s="88" t="n">
        <v>566</v>
      </c>
      <c r="N23" s="88"/>
      <c r="O23" s="88" t="n">
        <v>569</v>
      </c>
      <c r="P23" s="88"/>
      <c r="Q23" s="88" t="n">
        <v>571</v>
      </c>
      <c r="R23" s="83"/>
      <c r="S23" s="83"/>
      <c r="T23" s="83" t="n">
        <v>2267</v>
      </c>
      <c r="U23" s="83" t="n">
        <f aca="false">AVERAGE(T23/4)</f>
        <v>566.75</v>
      </c>
      <c r="V23" s="12" t="n">
        <v>566.75</v>
      </c>
      <c r="W23" s="15"/>
      <c r="X23" s="15"/>
      <c r="Y23" s="15"/>
      <c r="Z23" s="15"/>
      <c r="AA23" s="84"/>
      <c r="AB23" s="83"/>
      <c r="AC23" s="85"/>
    </row>
    <row r="24" s="93" customFormat="true" ht="15.75" hidden="false" customHeight="false" outlineLevel="0" collapsed="false">
      <c r="A24" s="80" t="n">
        <v>21</v>
      </c>
      <c r="B24" s="81" t="s">
        <v>264</v>
      </c>
      <c r="C24" s="82" t="s">
        <v>265</v>
      </c>
      <c r="D24" s="82" t="s">
        <v>35</v>
      </c>
      <c r="E24" s="88" t="n">
        <v>565</v>
      </c>
      <c r="F24" s="88"/>
      <c r="G24" s="88" t="n">
        <v>563</v>
      </c>
      <c r="H24" s="88"/>
      <c r="I24" s="88"/>
      <c r="J24" s="88"/>
      <c r="K24" s="88"/>
      <c r="L24" s="88"/>
      <c r="M24" s="89" t="n">
        <v>548</v>
      </c>
      <c r="N24" s="88"/>
      <c r="O24" s="88" t="n">
        <v>569</v>
      </c>
      <c r="P24" s="88"/>
      <c r="Q24" s="88" t="n">
        <v>568</v>
      </c>
      <c r="R24" s="83"/>
      <c r="S24" s="83"/>
      <c r="T24" s="83" t="n">
        <v>2265</v>
      </c>
      <c r="U24" s="83" t="n">
        <f aca="false">AVERAGE(T24/4)</f>
        <v>566.25</v>
      </c>
      <c r="V24" s="12" t="n">
        <v>566.25</v>
      </c>
      <c r="W24" s="12"/>
      <c r="X24" s="12"/>
      <c r="Y24" s="12"/>
      <c r="Z24" s="12"/>
      <c r="AA24" s="83"/>
      <c r="AB24" s="83"/>
      <c r="AC24" s="85"/>
    </row>
    <row r="25" s="93" customFormat="true" ht="15.75" hidden="false" customHeight="false" outlineLevel="0" collapsed="false">
      <c r="A25" s="80" t="n">
        <v>22</v>
      </c>
      <c r="B25" s="81" t="s">
        <v>266</v>
      </c>
      <c r="C25" s="82" t="s">
        <v>267</v>
      </c>
      <c r="D25" s="82" t="s">
        <v>35</v>
      </c>
      <c r="E25" s="88" t="n">
        <v>567</v>
      </c>
      <c r="F25" s="88"/>
      <c r="G25" s="88" t="n">
        <v>568</v>
      </c>
      <c r="H25" s="88"/>
      <c r="I25" s="88"/>
      <c r="J25" s="88"/>
      <c r="K25" s="88"/>
      <c r="L25" s="88"/>
      <c r="M25" s="89" t="n">
        <v>553</v>
      </c>
      <c r="N25" s="88"/>
      <c r="O25" s="88" t="n">
        <v>567</v>
      </c>
      <c r="P25" s="88"/>
      <c r="Q25" s="88" t="n">
        <v>563</v>
      </c>
      <c r="R25" s="83"/>
      <c r="S25" s="83"/>
      <c r="T25" s="83" t="n">
        <v>2265</v>
      </c>
      <c r="U25" s="83" t="n">
        <f aca="false">AVERAGE(T25/4)</f>
        <v>566.25</v>
      </c>
      <c r="V25" s="12" t="n">
        <v>566.25</v>
      </c>
      <c r="W25" s="15"/>
      <c r="X25" s="15"/>
      <c r="Y25" s="15"/>
      <c r="Z25" s="15"/>
      <c r="AA25" s="84"/>
      <c r="AB25" s="83"/>
      <c r="AC25" s="85"/>
    </row>
    <row r="26" s="93" customFormat="true" ht="15.75" hidden="false" customHeight="false" outlineLevel="0" collapsed="false">
      <c r="A26" s="80" t="n">
        <v>23</v>
      </c>
      <c r="B26" s="81" t="s">
        <v>268</v>
      </c>
      <c r="C26" s="82" t="s">
        <v>269</v>
      </c>
      <c r="D26" s="82" t="s">
        <v>35</v>
      </c>
      <c r="E26" s="83" t="n">
        <v>519</v>
      </c>
      <c r="F26" s="83"/>
      <c r="G26" s="88" t="n">
        <v>572</v>
      </c>
      <c r="H26" s="88"/>
      <c r="I26" s="88" t="n">
        <v>564</v>
      </c>
      <c r="J26" s="88"/>
      <c r="K26" s="88"/>
      <c r="L26" s="88"/>
      <c r="M26" s="88" t="n">
        <v>567</v>
      </c>
      <c r="N26" s="88"/>
      <c r="O26" s="89" t="n">
        <v>553</v>
      </c>
      <c r="P26" s="88"/>
      <c r="Q26" s="88" t="n">
        <v>560</v>
      </c>
      <c r="R26" s="83"/>
      <c r="S26" s="83"/>
      <c r="T26" s="83" t="n">
        <v>2263</v>
      </c>
      <c r="U26" s="83" t="n">
        <f aca="false">AVERAGE(T26/4)</f>
        <v>565.75</v>
      </c>
      <c r="V26" s="12" t="n">
        <v>565.75</v>
      </c>
      <c r="W26" s="15"/>
      <c r="X26" s="15"/>
      <c r="Y26" s="15"/>
      <c r="Z26" s="15"/>
      <c r="AA26" s="84"/>
      <c r="AB26" s="83"/>
      <c r="AC26" s="85"/>
    </row>
    <row r="27" s="92" customFormat="true" ht="15.75" hidden="false" customHeight="false" outlineLevel="0" collapsed="false">
      <c r="A27" s="80" t="n">
        <v>24</v>
      </c>
      <c r="B27" s="81" t="s">
        <v>270</v>
      </c>
      <c r="C27" s="82" t="s">
        <v>271</v>
      </c>
      <c r="D27" s="82" t="s">
        <v>35</v>
      </c>
      <c r="E27" s="88" t="n">
        <v>568</v>
      </c>
      <c r="F27" s="88"/>
      <c r="G27" s="89" t="n">
        <v>557</v>
      </c>
      <c r="H27" s="88"/>
      <c r="I27" s="88"/>
      <c r="J27" s="88"/>
      <c r="K27" s="88"/>
      <c r="L27" s="88"/>
      <c r="M27" s="88" t="n">
        <v>557</v>
      </c>
      <c r="N27" s="88"/>
      <c r="O27" s="88" t="n">
        <v>563</v>
      </c>
      <c r="P27" s="88"/>
      <c r="Q27" s="88" t="n">
        <v>567</v>
      </c>
      <c r="R27" s="83"/>
      <c r="S27" s="83"/>
      <c r="T27" s="83" t="n">
        <v>2255</v>
      </c>
      <c r="U27" s="83" t="n">
        <f aca="false">AVERAGE(T27/4)</f>
        <v>563.75</v>
      </c>
      <c r="V27" s="12" t="n">
        <v>563.75</v>
      </c>
      <c r="W27" s="15"/>
      <c r="X27" s="15"/>
      <c r="Y27" s="15"/>
      <c r="Z27" s="15"/>
      <c r="AA27" s="84"/>
      <c r="AB27" s="83"/>
      <c r="AC27" s="85"/>
    </row>
    <row r="28" s="92" customFormat="true" ht="15.75" hidden="false" customHeight="false" outlineLevel="0" collapsed="false">
      <c r="A28" s="80" t="n">
        <v>25</v>
      </c>
      <c r="B28" s="81" t="s">
        <v>272</v>
      </c>
      <c r="C28" s="82" t="s">
        <v>273</v>
      </c>
      <c r="D28" s="82" t="s">
        <v>53</v>
      </c>
      <c r="E28" s="88" t="n">
        <v>571</v>
      </c>
      <c r="F28" s="88"/>
      <c r="G28" s="88" t="n">
        <v>557</v>
      </c>
      <c r="H28" s="88"/>
      <c r="I28" s="88"/>
      <c r="J28" s="88"/>
      <c r="K28" s="88"/>
      <c r="L28" s="88"/>
      <c r="M28" s="88" t="n">
        <v>567</v>
      </c>
      <c r="N28" s="88"/>
      <c r="O28" s="88" t="n">
        <v>560</v>
      </c>
      <c r="P28" s="88"/>
      <c r="Q28" s="89" t="n">
        <v>556</v>
      </c>
      <c r="R28" s="83"/>
      <c r="S28" s="83"/>
      <c r="T28" s="83" t="n">
        <v>2255</v>
      </c>
      <c r="U28" s="83" t="n">
        <f aca="false">AVERAGE(T28/4)</f>
        <v>563.75</v>
      </c>
      <c r="V28" s="12" t="n">
        <v>563.75</v>
      </c>
      <c r="W28" s="15"/>
      <c r="X28" s="15"/>
      <c r="Y28" s="15"/>
      <c r="Z28" s="15"/>
      <c r="AA28" s="84"/>
      <c r="AB28" s="83"/>
      <c r="AC28" s="85"/>
    </row>
    <row r="29" s="92" customFormat="true" ht="15.75" hidden="false" customHeight="false" outlineLevel="0" collapsed="false">
      <c r="A29" s="80" t="n">
        <v>26</v>
      </c>
      <c r="B29" s="81" t="s">
        <v>274</v>
      </c>
      <c r="C29" s="82" t="s">
        <v>275</v>
      </c>
      <c r="D29" s="82" t="s">
        <v>276</v>
      </c>
      <c r="E29" s="88" t="n">
        <v>549</v>
      </c>
      <c r="F29" s="88"/>
      <c r="G29" s="88" t="n">
        <v>567</v>
      </c>
      <c r="H29" s="88"/>
      <c r="I29" s="88"/>
      <c r="J29" s="88"/>
      <c r="K29" s="88"/>
      <c r="L29" s="88"/>
      <c r="M29" s="89" t="n">
        <v>547</v>
      </c>
      <c r="N29" s="88"/>
      <c r="O29" s="88" t="n">
        <v>568</v>
      </c>
      <c r="P29" s="88"/>
      <c r="Q29" s="88" t="n">
        <v>569</v>
      </c>
      <c r="R29" s="83"/>
      <c r="S29" s="83"/>
      <c r="T29" s="83" t="n">
        <v>2253</v>
      </c>
      <c r="U29" s="83" t="n">
        <f aca="false">AVERAGE(T29/4)</f>
        <v>563.25</v>
      </c>
      <c r="V29" s="12" t="n">
        <v>563.25</v>
      </c>
      <c r="W29" s="15"/>
      <c r="X29" s="15"/>
      <c r="Y29" s="15"/>
      <c r="Z29" s="15"/>
      <c r="AA29" s="84"/>
      <c r="AB29" s="83"/>
      <c r="AC29" s="85"/>
    </row>
    <row r="30" s="92" customFormat="true" ht="15.75" hidden="false" customHeight="false" outlineLevel="0" collapsed="false">
      <c r="A30" s="80" t="n">
        <v>27</v>
      </c>
      <c r="B30" s="81" t="s">
        <v>277</v>
      </c>
      <c r="C30" s="82" t="s">
        <v>278</v>
      </c>
      <c r="D30" s="82" t="s">
        <v>73</v>
      </c>
      <c r="E30" s="88" t="n">
        <v>565</v>
      </c>
      <c r="F30" s="88"/>
      <c r="G30" s="88" t="n">
        <v>563</v>
      </c>
      <c r="H30" s="88"/>
      <c r="I30" s="88"/>
      <c r="J30" s="88"/>
      <c r="K30" s="88"/>
      <c r="L30" s="88"/>
      <c r="M30" s="88" t="n">
        <v>557</v>
      </c>
      <c r="N30" s="88"/>
      <c r="O30" s="89" t="n">
        <v>552</v>
      </c>
      <c r="P30" s="88"/>
      <c r="Q30" s="88" t="n">
        <v>568</v>
      </c>
      <c r="R30" s="83"/>
      <c r="S30" s="83"/>
      <c r="T30" s="83" t="n">
        <v>2253</v>
      </c>
      <c r="U30" s="83" t="n">
        <f aca="false">AVERAGE(T30/4)</f>
        <v>563.25</v>
      </c>
      <c r="V30" s="12" t="n">
        <v>563.25</v>
      </c>
      <c r="W30" s="15"/>
      <c r="X30" s="15"/>
      <c r="Y30" s="15"/>
      <c r="Z30" s="15"/>
      <c r="AA30" s="84"/>
      <c r="AB30" s="83"/>
      <c r="AC30" s="85"/>
    </row>
    <row r="31" s="92" customFormat="true" ht="15.75" hidden="false" customHeight="false" outlineLevel="0" collapsed="false">
      <c r="A31" s="80" t="n">
        <v>28</v>
      </c>
      <c r="B31" s="81" t="s">
        <v>279</v>
      </c>
      <c r="C31" s="94" t="s">
        <v>280</v>
      </c>
      <c r="D31" s="82" t="s">
        <v>66</v>
      </c>
      <c r="E31" s="88" t="n">
        <v>559</v>
      </c>
      <c r="F31" s="88"/>
      <c r="G31" s="88" t="n">
        <v>563</v>
      </c>
      <c r="H31" s="88"/>
      <c r="I31" s="88"/>
      <c r="J31" s="88"/>
      <c r="K31" s="88"/>
      <c r="L31" s="88"/>
      <c r="M31" s="88" t="n">
        <v>566</v>
      </c>
      <c r="N31" s="88"/>
      <c r="O31" s="89" t="n">
        <v>537</v>
      </c>
      <c r="P31" s="88"/>
      <c r="Q31" s="88" t="n">
        <v>565</v>
      </c>
      <c r="R31" s="83"/>
      <c r="S31" s="83"/>
      <c r="T31" s="83" t="n">
        <v>2253</v>
      </c>
      <c r="U31" s="83" t="n">
        <f aca="false">AVERAGE(T31/4)</f>
        <v>563.25</v>
      </c>
      <c r="V31" s="12" t="n">
        <v>563.25</v>
      </c>
      <c r="W31" s="12"/>
      <c r="X31" s="12"/>
      <c r="Y31" s="12"/>
      <c r="Z31" s="12"/>
      <c r="AA31" s="83"/>
      <c r="AB31" s="83"/>
      <c r="AC31" s="85"/>
    </row>
    <row r="32" s="92" customFormat="true" ht="15.75" hidden="false" customHeight="false" outlineLevel="0" collapsed="false">
      <c r="A32" s="80" t="n">
        <v>29</v>
      </c>
      <c r="B32" s="81" t="s">
        <v>281</v>
      </c>
      <c r="C32" s="82" t="s">
        <v>282</v>
      </c>
      <c r="D32" s="82" t="s">
        <v>66</v>
      </c>
      <c r="E32" s="88" t="n">
        <v>565</v>
      </c>
      <c r="F32" s="88"/>
      <c r="G32" s="88" t="n">
        <v>562</v>
      </c>
      <c r="H32" s="88"/>
      <c r="I32" s="88"/>
      <c r="J32" s="88"/>
      <c r="K32" s="88"/>
      <c r="L32" s="88"/>
      <c r="M32" s="88" t="n">
        <v>563</v>
      </c>
      <c r="N32" s="88"/>
      <c r="O32" s="88" t="n">
        <v>562</v>
      </c>
      <c r="P32" s="88"/>
      <c r="Q32" s="89" t="n">
        <v>560</v>
      </c>
      <c r="R32" s="83"/>
      <c r="S32" s="83"/>
      <c r="T32" s="83" t="n">
        <v>2252</v>
      </c>
      <c r="U32" s="83" t="n">
        <f aca="false">AVERAGE(T32/4)</f>
        <v>563</v>
      </c>
      <c r="V32" s="12" t="n">
        <v>563</v>
      </c>
      <c r="W32" s="15"/>
      <c r="X32" s="15"/>
      <c r="Y32" s="15"/>
      <c r="Z32" s="15"/>
      <c r="AA32" s="84"/>
      <c r="AB32" s="83"/>
      <c r="AC32" s="85"/>
    </row>
    <row r="33" s="92" customFormat="true" ht="15.75" hidden="false" customHeight="false" outlineLevel="0" collapsed="false">
      <c r="A33" s="80" t="n">
        <v>30</v>
      </c>
      <c r="B33" s="81" t="s">
        <v>283</v>
      </c>
      <c r="C33" s="82" t="s">
        <v>284</v>
      </c>
      <c r="D33" s="82" t="s">
        <v>182</v>
      </c>
      <c r="E33" s="88" t="n">
        <v>560</v>
      </c>
      <c r="F33" s="88"/>
      <c r="G33" s="88" t="n">
        <v>562</v>
      </c>
      <c r="H33" s="88"/>
      <c r="I33" s="88"/>
      <c r="J33" s="88"/>
      <c r="K33" s="88"/>
      <c r="L33" s="88"/>
      <c r="M33" s="89" t="n">
        <v>557</v>
      </c>
      <c r="N33" s="88"/>
      <c r="O33" s="88" t="n">
        <v>565</v>
      </c>
      <c r="P33" s="88"/>
      <c r="Q33" s="88" t="n">
        <v>560</v>
      </c>
      <c r="R33" s="83"/>
      <c r="S33" s="83"/>
      <c r="T33" s="83" t="n">
        <v>2247</v>
      </c>
      <c r="U33" s="83" t="n">
        <f aca="false">AVERAGE(T33/4)</f>
        <v>561.75</v>
      </c>
      <c r="V33" s="12" t="n">
        <v>561.75</v>
      </c>
      <c r="W33" s="15"/>
      <c r="X33" s="15"/>
      <c r="Y33" s="15"/>
      <c r="Z33" s="15"/>
      <c r="AA33" s="84"/>
      <c r="AB33" s="83"/>
      <c r="AC33" s="85"/>
    </row>
  </sheetData>
  <mergeCells count="1">
    <mergeCell ref="A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false" showOutlineSymbols="true" defaultGridColor="true" view="normal" topLeftCell="C4" colorId="64" zoomScale="55" zoomScaleNormal="55" zoomScalePageLayoutView="100" workbookViewId="0">
      <selection pane="topLeft" activeCell="AH4" activeCellId="0" sqref="AH4:AH44"/>
    </sheetView>
  </sheetViews>
  <sheetFormatPr defaultColWidth="8.96484375" defaultRowHeight="15" zeroHeight="false" outlineLevelRow="0" outlineLevelCol="0"/>
  <cols>
    <col collapsed="false" customWidth="false" hidden="false" outlineLevel="0" max="1" min="1" style="95" width="8.99"/>
    <col collapsed="false" customWidth="true" hidden="false" outlineLevel="0" max="2" min="2" style="95" width="39.13"/>
    <col collapsed="false" customWidth="true" hidden="false" outlineLevel="0" max="3" min="3" style="95" width="12.14"/>
    <col collapsed="false" customWidth="true" hidden="false" outlineLevel="0" max="4" min="4" style="96" width="9.99"/>
    <col collapsed="false" customWidth="true" hidden="false" outlineLevel="0" max="5" min="5" style="97" width="9.7"/>
    <col collapsed="false" customWidth="true" hidden="false" outlineLevel="0" max="6" min="6" style="97" width="8.14"/>
    <col collapsed="false" customWidth="true" hidden="false" outlineLevel="0" max="7" min="7" style="97" width="9.14"/>
    <col collapsed="false" customWidth="true" hidden="false" outlineLevel="0" max="8" min="8" style="97" width="8.14"/>
    <col collapsed="false" customWidth="true" hidden="false" outlineLevel="0" max="9" min="9" style="97" width="12.14"/>
    <col collapsed="false" customWidth="true" hidden="false" outlineLevel="0" max="10" min="10" style="97" width="5.71"/>
    <col collapsed="false" customWidth="true" hidden="false" outlineLevel="0" max="11" min="11" style="97" width="8.7"/>
    <col collapsed="false" customWidth="true" hidden="false" outlineLevel="0" max="12" min="12" style="97" width="5.71"/>
    <col collapsed="false" customWidth="true" hidden="false" outlineLevel="0" max="13" min="13" style="97" width="8.14"/>
    <col collapsed="false" customWidth="true" hidden="false" outlineLevel="0" max="14" min="14" style="97" width="6.7"/>
    <col collapsed="false" customWidth="true" hidden="false" outlineLevel="0" max="15" min="15" style="97" width="11.99"/>
    <col collapsed="false" customWidth="true" hidden="false" outlineLevel="0" max="16" min="16" style="97" width="5.71"/>
    <col collapsed="false" customWidth="true" hidden="false" outlineLevel="0" max="18" min="17" style="97" width="8.28"/>
    <col collapsed="false" customWidth="true" hidden="false" outlineLevel="0" max="19" min="19" style="97" width="10.13"/>
    <col collapsed="false" customWidth="true" hidden="false" outlineLevel="0" max="20" min="20" style="97" width="5.71"/>
    <col collapsed="false" customWidth="true" hidden="false" outlineLevel="0" max="21" min="21" style="97" width="16.13"/>
    <col collapsed="false" customWidth="true" hidden="false" outlineLevel="0" max="23" min="22" style="97" width="15.85"/>
    <col collapsed="false" customWidth="true" hidden="false" outlineLevel="0" max="24" min="24" style="98" width="9.99"/>
    <col collapsed="false" customWidth="true" hidden="false" outlineLevel="0" max="25" min="25" style="98" width="9.14"/>
    <col collapsed="false" customWidth="true" hidden="false" outlineLevel="0" max="26" min="26" style="98" width="13.14"/>
    <col collapsed="false" customWidth="true" hidden="false" outlineLevel="0" max="27" min="27" style="98" width="10.85"/>
    <col collapsed="false" customWidth="true" hidden="false" outlineLevel="0" max="28" min="28" style="98" width="6.13"/>
    <col collapsed="false" customWidth="true" hidden="false" outlineLevel="0" max="29" min="29" style="98" width="10.28"/>
    <col collapsed="false" customWidth="true" hidden="false" outlineLevel="0" max="30" min="30" style="98" width="6.13"/>
    <col collapsed="false" customWidth="true" hidden="false" outlineLevel="0" max="31" min="31" style="98" width="9.14"/>
    <col collapsed="false" customWidth="true" hidden="false" outlineLevel="0" max="32" min="32" style="98" width="5.71"/>
    <col collapsed="false" customWidth="true" hidden="false" outlineLevel="0" max="33" min="33" style="98" width="8.28"/>
    <col collapsed="false" customWidth="true" hidden="false" outlineLevel="0" max="34" min="34" style="98" width="9.14"/>
    <col collapsed="false" customWidth="true" hidden="false" outlineLevel="0" max="36" min="35" style="95" width="9.14"/>
  </cols>
  <sheetData>
    <row r="1" s="95" customFormat="true" ht="33" hidden="false" customHeight="false" outlineLevel="0" collapsed="false">
      <c r="A1" s="99" t="s">
        <v>28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95" customFormat="true" ht="15.75" hidden="false" customHeight="false" outlineLevel="0" collapsed="false">
      <c r="A2" s="82"/>
      <c r="B2" s="81" t="s">
        <v>286</v>
      </c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1"/>
    </row>
    <row r="3" s="104" customFormat="true" ht="60" hidden="false" customHeight="false" outlineLevel="0" collapsed="false">
      <c r="A3" s="100" t="s">
        <v>287</v>
      </c>
      <c r="B3" s="101" t="s">
        <v>3</v>
      </c>
      <c r="C3" s="100" t="s">
        <v>4</v>
      </c>
      <c r="D3" s="100" t="s">
        <v>124</v>
      </c>
      <c r="E3" s="102" t="s">
        <v>6</v>
      </c>
      <c r="F3" s="102" t="s">
        <v>12</v>
      </c>
      <c r="G3" s="102" t="s">
        <v>8</v>
      </c>
      <c r="H3" s="102" t="s">
        <v>12</v>
      </c>
      <c r="I3" s="102" t="s">
        <v>9</v>
      </c>
      <c r="J3" s="102" t="s">
        <v>7</v>
      </c>
      <c r="K3" s="102" t="s">
        <v>10</v>
      </c>
      <c r="L3" s="102" t="s">
        <v>12</v>
      </c>
      <c r="M3" s="102" t="s">
        <v>126</v>
      </c>
      <c r="N3" s="102" t="s">
        <v>7</v>
      </c>
      <c r="O3" s="102" t="s">
        <v>288</v>
      </c>
      <c r="P3" s="102" t="s">
        <v>7</v>
      </c>
      <c r="Q3" s="102" t="s">
        <v>14</v>
      </c>
      <c r="R3" s="102" t="s">
        <v>7</v>
      </c>
      <c r="S3" s="102" t="s">
        <v>15</v>
      </c>
      <c r="T3" s="102" t="s">
        <v>7</v>
      </c>
      <c r="U3" s="103" t="s">
        <v>289</v>
      </c>
      <c r="V3" s="103" t="s">
        <v>290</v>
      </c>
      <c r="W3" s="103" t="s">
        <v>16</v>
      </c>
      <c r="X3" s="102" t="s">
        <v>135</v>
      </c>
      <c r="Y3" s="102" t="s">
        <v>18</v>
      </c>
      <c r="Z3" s="57" t="s">
        <v>19</v>
      </c>
      <c r="AA3" s="57" t="s">
        <v>20</v>
      </c>
      <c r="AB3" s="57" t="s">
        <v>12</v>
      </c>
      <c r="AC3" s="57" t="s">
        <v>136</v>
      </c>
      <c r="AD3" s="57" t="s">
        <v>12</v>
      </c>
      <c r="AE3" s="102" t="s">
        <v>137</v>
      </c>
      <c r="AF3" s="102" t="s">
        <v>22</v>
      </c>
      <c r="AG3" s="102" t="s">
        <v>23</v>
      </c>
      <c r="AH3" s="102" t="s">
        <v>24</v>
      </c>
      <c r="AI3" s="101" t="s">
        <v>25</v>
      </c>
    </row>
    <row r="4" s="95" customFormat="true" ht="15.75" hidden="false" customHeight="false" outlineLevel="0" collapsed="false">
      <c r="A4" s="82" t="n">
        <v>1</v>
      </c>
      <c r="B4" s="105" t="s">
        <v>291</v>
      </c>
      <c r="C4" s="106" t="s">
        <v>292</v>
      </c>
      <c r="D4" s="82" t="s">
        <v>276</v>
      </c>
      <c r="E4" s="107" t="n">
        <v>580</v>
      </c>
      <c r="F4" s="107" t="n">
        <v>2</v>
      </c>
      <c r="G4" s="107" t="n">
        <v>587</v>
      </c>
      <c r="H4" s="107" t="n">
        <v>2</v>
      </c>
      <c r="I4" s="107" t="n">
        <v>583</v>
      </c>
      <c r="J4" s="107" t="n">
        <v>2</v>
      </c>
      <c r="K4" s="108" t="n">
        <v>581</v>
      </c>
      <c r="L4" s="108" t="n">
        <v>0.25</v>
      </c>
      <c r="M4" s="109"/>
      <c r="N4" s="109"/>
      <c r="O4" s="109" t="n">
        <v>583</v>
      </c>
      <c r="P4" s="109" t="n">
        <v>3</v>
      </c>
      <c r="Q4" s="109"/>
      <c r="R4" s="109"/>
      <c r="S4" s="109"/>
      <c r="T4" s="109"/>
      <c r="U4" s="109" t="n">
        <v>585</v>
      </c>
      <c r="V4" s="109" t="n">
        <v>584</v>
      </c>
      <c r="W4" s="109" t="n">
        <v>588</v>
      </c>
      <c r="X4" s="83" t="n">
        <v>2343</v>
      </c>
      <c r="Y4" s="83" t="n">
        <f aca="false">AVERAGE(X4/4)</f>
        <v>585.75</v>
      </c>
      <c r="Z4" s="110" t="n">
        <v>585.75</v>
      </c>
      <c r="AA4" s="110" t="n">
        <v>590</v>
      </c>
      <c r="AB4" s="110" t="n">
        <v>1</v>
      </c>
      <c r="AC4" s="110" t="n">
        <v>587</v>
      </c>
      <c r="AD4" s="110"/>
      <c r="AE4" s="83"/>
      <c r="AF4" s="83" t="n">
        <v>2</v>
      </c>
      <c r="AG4" s="83" t="n">
        <v>2</v>
      </c>
      <c r="AH4" s="83"/>
      <c r="AI4" s="81"/>
    </row>
    <row r="5" s="95" customFormat="true" ht="15.75" hidden="false" customHeight="false" outlineLevel="0" collapsed="false">
      <c r="A5" s="82" t="n">
        <v>2</v>
      </c>
      <c r="B5" s="81" t="s">
        <v>293</v>
      </c>
      <c r="C5" s="82" t="s">
        <v>294</v>
      </c>
      <c r="D5" s="82" t="s">
        <v>35</v>
      </c>
      <c r="E5" s="88"/>
      <c r="F5" s="88"/>
      <c r="G5" s="88"/>
      <c r="H5" s="88"/>
      <c r="I5" s="88" t="n">
        <v>583</v>
      </c>
      <c r="J5" s="88" t="n">
        <v>0.25</v>
      </c>
      <c r="K5" s="88" t="n">
        <v>588</v>
      </c>
      <c r="L5" s="88" t="n">
        <v>0.25</v>
      </c>
      <c r="M5" s="88"/>
      <c r="N5" s="88"/>
      <c r="O5" s="88" t="n">
        <v>581</v>
      </c>
      <c r="P5" s="88" t="n">
        <v>1</v>
      </c>
      <c r="Q5" s="88"/>
      <c r="R5" s="88"/>
      <c r="S5" s="89" t="n">
        <v>578</v>
      </c>
      <c r="T5" s="89" t="n">
        <v>2</v>
      </c>
      <c r="U5" s="83"/>
      <c r="V5" s="83"/>
      <c r="W5" s="88" t="n">
        <v>585</v>
      </c>
      <c r="X5" s="83" t="n">
        <v>2338.5</v>
      </c>
      <c r="Y5" s="83" t="n">
        <f aca="false">AVERAGE(X5/4)</f>
        <v>584.625</v>
      </c>
      <c r="Z5" s="110" t="n">
        <v>584.63</v>
      </c>
      <c r="AA5" s="110" t="n">
        <v>583</v>
      </c>
      <c r="AB5" s="110" t="n">
        <v>0.1</v>
      </c>
      <c r="AC5" s="110" t="n">
        <v>580</v>
      </c>
      <c r="AD5" s="110" t="n">
        <v>0.1</v>
      </c>
      <c r="AE5" s="83" t="n">
        <v>0.5</v>
      </c>
      <c r="AF5" s="83" t="n">
        <v>2</v>
      </c>
      <c r="AG5" s="83" t="n">
        <v>2</v>
      </c>
      <c r="AH5" s="83"/>
      <c r="AI5" s="81"/>
    </row>
    <row r="6" s="95" customFormat="true" ht="15.75" hidden="false" customHeight="false" outlineLevel="0" collapsed="false">
      <c r="A6" s="82" t="n">
        <v>3</v>
      </c>
      <c r="B6" s="111" t="s">
        <v>295</v>
      </c>
      <c r="C6" s="112" t="n">
        <v>33326</v>
      </c>
      <c r="D6" s="82" t="s">
        <v>32</v>
      </c>
      <c r="E6" s="83" t="n">
        <v>576</v>
      </c>
      <c r="F6" s="83"/>
      <c r="G6" s="89" t="n">
        <v>576</v>
      </c>
      <c r="H6" s="88"/>
      <c r="I6" s="88"/>
      <c r="J6" s="88"/>
      <c r="K6" s="88"/>
      <c r="L6" s="88"/>
      <c r="M6" s="88"/>
      <c r="N6" s="88"/>
      <c r="O6" s="88" t="n">
        <v>578</v>
      </c>
      <c r="P6" s="88"/>
      <c r="Q6" s="88" t="n">
        <v>581</v>
      </c>
      <c r="R6" s="88" t="n">
        <v>0.25</v>
      </c>
      <c r="S6" s="88" t="n">
        <v>580</v>
      </c>
      <c r="T6" s="88" t="n">
        <v>0.25</v>
      </c>
      <c r="U6" s="88"/>
      <c r="V6" s="88"/>
      <c r="W6" s="88" t="n">
        <v>579</v>
      </c>
      <c r="X6" s="83" t="n">
        <v>2318.5</v>
      </c>
      <c r="Y6" s="83" t="n">
        <f aca="false">AVERAGE(X6/4)</f>
        <v>579.625</v>
      </c>
      <c r="Z6" s="110" t="n">
        <v>579.63</v>
      </c>
      <c r="AA6" s="110" t="n">
        <v>577</v>
      </c>
      <c r="AB6" s="110"/>
      <c r="AC6" s="110" t="n">
        <v>579</v>
      </c>
      <c r="AD6" s="110"/>
      <c r="AE6" s="83"/>
      <c r="AF6" s="83"/>
      <c r="AG6" s="83"/>
      <c r="AH6" s="83"/>
      <c r="AI6" s="81"/>
    </row>
    <row r="7" s="95" customFormat="true" ht="15.75" hidden="false" customHeight="false" outlineLevel="0" collapsed="false">
      <c r="A7" s="82" t="n">
        <v>4</v>
      </c>
      <c r="B7" s="81" t="s">
        <v>296</v>
      </c>
      <c r="C7" s="82" t="s">
        <v>297</v>
      </c>
      <c r="D7" s="82" t="s">
        <v>32</v>
      </c>
      <c r="E7" s="83" t="n">
        <v>578</v>
      </c>
      <c r="F7" s="83"/>
      <c r="G7" s="88" t="n">
        <v>580</v>
      </c>
      <c r="H7" s="88"/>
      <c r="I7" s="88"/>
      <c r="J7" s="88"/>
      <c r="K7" s="88"/>
      <c r="L7" s="88"/>
      <c r="M7" s="88"/>
      <c r="N7" s="88"/>
      <c r="O7" s="88" t="n">
        <v>578</v>
      </c>
      <c r="P7" s="88"/>
      <c r="Q7" s="88" t="n">
        <v>578</v>
      </c>
      <c r="R7" s="88"/>
      <c r="S7" s="89" t="n">
        <v>570</v>
      </c>
      <c r="T7" s="88"/>
      <c r="U7" s="88"/>
      <c r="V7" s="88"/>
      <c r="W7" s="88" t="n">
        <v>577</v>
      </c>
      <c r="X7" s="83" t="n">
        <v>2313</v>
      </c>
      <c r="Y7" s="83" t="n">
        <f aca="false">AVERAGE(X7/4)</f>
        <v>578.25</v>
      </c>
      <c r="Z7" s="110" t="n">
        <v>578.25</v>
      </c>
      <c r="AA7" s="110" t="n">
        <v>580</v>
      </c>
      <c r="AB7" s="110"/>
      <c r="AC7" s="110" t="n">
        <v>579</v>
      </c>
      <c r="AD7" s="110"/>
      <c r="AE7" s="83"/>
      <c r="AF7" s="83"/>
      <c r="AG7" s="83"/>
      <c r="AH7" s="83"/>
      <c r="AI7" s="81"/>
    </row>
    <row r="8" s="95" customFormat="true" ht="15.75" hidden="false" customHeight="false" outlineLevel="0" collapsed="false">
      <c r="A8" s="82" t="n">
        <v>5</v>
      </c>
      <c r="B8" s="81" t="s">
        <v>298</v>
      </c>
      <c r="C8" s="94" t="n">
        <v>34503</v>
      </c>
      <c r="D8" s="82" t="s">
        <v>142</v>
      </c>
      <c r="E8" s="83" t="n">
        <v>571</v>
      </c>
      <c r="F8" s="83"/>
      <c r="G8" s="88" t="n">
        <v>580</v>
      </c>
      <c r="H8" s="88" t="n">
        <v>1</v>
      </c>
      <c r="I8" s="88"/>
      <c r="J8" s="88"/>
      <c r="K8" s="88" t="n">
        <v>577</v>
      </c>
      <c r="L8" s="88"/>
      <c r="M8" s="88"/>
      <c r="N8" s="88"/>
      <c r="O8" s="88" t="n">
        <v>574</v>
      </c>
      <c r="P8" s="88"/>
      <c r="Q8" s="88" t="n">
        <v>578</v>
      </c>
      <c r="R8" s="88" t="n">
        <v>2</v>
      </c>
      <c r="S8" s="89" t="n">
        <v>571</v>
      </c>
      <c r="T8" s="83"/>
      <c r="U8" s="83"/>
      <c r="V8" s="83"/>
      <c r="W8" s="83"/>
      <c r="X8" s="83" t="n">
        <v>2312</v>
      </c>
      <c r="Y8" s="83" t="n">
        <f aca="false">AVERAGE(X8/4)</f>
        <v>578</v>
      </c>
      <c r="Z8" s="110" t="n">
        <v>578</v>
      </c>
      <c r="AA8" s="110" t="n">
        <v>584</v>
      </c>
      <c r="AB8" s="110"/>
      <c r="AC8" s="110" t="n">
        <v>579</v>
      </c>
      <c r="AD8" s="110" t="n">
        <v>0.75</v>
      </c>
      <c r="AE8" s="83"/>
      <c r="AF8" s="83"/>
      <c r="AG8" s="83"/>
      <c r="AH8" s="83"/>
      <c r="AI8" s="81"/>
    </row>
    <row r="9" s="95" customFormat="true" ht="15.75" hidden="false" customHeight="false" outlineLevel="0" collapsed="false">
      <c r="A9" s="82" t="n">
        <v>6</v>
      </c>
      <c r="B9" s="81" t="s">
        <v>299</v>
      </c>
      <c r="C9" s="82" t="s">
        <v>300</v>
      </c>
      <c r="D9" s="82" t="s">
        <v>35</v>
      </c>
      <c r="E9" s="83" t="n">
        <v>579</v>
      </c>
      <c r="F9" s="83"/>
      <c r="G9" s="89" t="n">
        <v>569</v>
      </c>
      <c r="H9" s="88"/>
      <c r="I9" s="88" t="n">
        <v>578</v>
      </c>
      <c r="J9" s="88"/>
      <c r="K9" s="88"/>
      <c r="L9" s="88"/>
      <c r="M9" s="88"/>
      <c r="N9" s="88"/>
      <c r="O9" s="88" t="n">
        <v>577</v>
      </c>
      <c r="P9" s="88"/>
      <c r="Q9" s="88" t="n">
        <v>581</v>
      </c>
      <c r="R9" s="88" t="n">
        <v>1</v>
      </c>
      <c r="S9" s="88" t="n">
        <v>574</v>
      </c>
      <c r="T9" s="83"/>
      <c r="U9" s="83"/>
      <c r="V9" s="83"/>
      <c r="W9" s="83"/>
      <c r="X9" s="83" t="n">
        <v>2311</v>
      </c>
      <c r="Y9" s="83" t="n">
        <f aca="false">AVERAGE(X9/4)</f>
        <v>577.75</v>
      </c>
      <c r="Z9" s="110" t="n">
        <v>577.25</v>
      </c>
      <c r="AA9" s="110" t="n">
        <v>565</v>
      </c>
      <c r="AB9" s="110"/>
      <c r="AC9" s="110" t="n">
        <v>570</v>
      </c>
      <c r="AD9" s="110"/>
      <c r="AE9" s="83"/>
      <c r="AF9" s="83"/>
      <c r="AG9" s="83"/>
      <c r="AH9" s="83"/>
      <c r="AI9" s="81"/>
    </row>
    <row r="10" s="95" customFormat="true" ht="15.75" hidden="false" customHeight="false" outlineLevel="0" collapsed="false">
      <c r="A10" s="82" t="n">
        <v>7</v>
      </c>
      <c r="B10" s="113" t="s">
        <v>301</v>
      </c>
      <c r="C10" s="114" t="s">
        <v>302</v>
      </c>
      <c r="D10" s="114" t="s">
        <v>142</v>
      </c>
      <c r="E10" s="83" t="n">
        <v>581</v>
      </c>
      <c r="F10" s="83" t="n">
        <v>0.25</v>
      </c>
      <c r="G10" s="88" t="n">
        <v>576</v>
      </c>
      <c r="H10" s="88"/>
      <c r="I10" s="88"/>
      <c r="J10" s="88"/>
      <c r="K10" s="88"/>
      <c r="L10" s="88"/>
      <c r="M10" s="88"/>
      <c r="N10" s="88"/>
      <c r="O10" s="88" t="n">
        <v>577</v>
      </c>
      <c r="P10" s="88"/>
      <c r="Q10" s="89" t="n">
        <v>575</v>
      </c>
      <c r="R10" s="88"/>
      <c r="S10" s="88" t="n">
        <v>581</v>
      </c>
      <c r="T10" s="88"/>
      <c r="U10" s="88"/>
      <c r="V10" s="88"/>
      <c r="W10" s="88" t="n">
        <v>576</v>
      </c>
      <c r="X10" s="83" t="n">
        <v>2310</v>
      </c>
      <c r="Y10" s="83" t="n">
        <f aca="false">AVERAGE(X10/4)</f>
        <v>577.5</v>
      </c>
      <c r="Z10" s="110" t="n">
        <v>577.5</v>
      </c>
      <c r="AA10" s="110" t="n">
        <v>583</v>
      </c>
      <c r="AB10" s="110"/>
      <c r="AC10" s="110" t="n">
        <v>573</v>
      </c>
      <c r="AD10" s="110"/>
      <c r="AE10" s="83"/>
      <c r="AF10" s="83"/>
      <c r="AG10" s="83"/>
      <c r="AH10" s="83"/>
      <c r="AI10" s="81"/>
    </row>
    <row r="11" s="95" customFormat="true" ht="15.75" hidden="false" customHeight="false" outlineLevel="0" collapsed="false">
      <c r="A11" s="82" t="n">
        <v>8</v>
      </c>
      <c r="B11" s="81" t="s">
        <v>303</v>
      </c>
      <c r="C11" s="112" t="n">
        <v>32015</v>
      </c>
      <c r="D11" s="82" t="s">
        <v>32</v>
      </c>
      <c r="E11" s="89" t="n">
        <v>575</v>
      </c>
      <c r="F11" s="88"/>
      <c r="G11" s="88" t="n">
        <v>576</v>
      </c>
      <c r="H11" s="88"/>
      <c r="I11" s="88"/>
      <c r="J11" s="88"/>
      <c r="K11" s="88"/>
      <c r="L11" s="88"/>
      <c r="M11" s="88"/>
      <c r="N11" s="88"/>
      <c r="O11" s="88" t="n">
        <v>577</v>
      </c>
      <c r="P11" s="88"/>
      <c r="Q11" s="88" t="n">
        <v>580</v>
      </c>
      <c r="R11" s="88"/>
      <c r="S11" s="88" t="n">
        <v>577</v>
      </c>
      <c r="T11" s="88"/>
      <c r="U11" s="88"/>
      <c r="V11" s="88"/>
      <c r="W11" s="88"/>
      <c r="X11" s="83" t="n">
        <v>2310</v>
      </c>
      <c r="Y11" s="83" t="n">
        <f aca="false">AVERAGE(X11/4)</f>
        <v>577.5</v>
      </c>
      <c r="Z11" s="110" t="n">
        <v>577.5</v>
      </c>
      <c r="AA11" s="110" t="n">
        <v>568</v>
      </c>
      <c r="AB11" s="110"/>
      <c r="AC11" s="110" t="n">
        <v>579</v>
      </c>
      <c r="AD11" s="110"/>
      <c r="AE11" s="83"/>
      <c r="AF11" s="83"/>
      <c r="AG11" s="83"/>
      <c r="AH11" s="83"/>
      <c r="AI11" s="81"/>
    </row>
    <row r="12" s="95" customFormat="true" ht="15.75" hidden="false" customHeight="false" outlineLevel="0" collapsed="false">
      <c r="A12" s="82" t="n">
        <v>9</v>
      </c>
      <c r="B12" s="81" t="s">
        <v>304</v>
      </c>
      <c r="C12" s="82" t="s">
        <v>305</v>
      </c>
      <c r="D12" s="82" t="s">
        <v>188</v>
      </c>
      <c r="E12" s="83" t="n">
        <v>581</v>
      </c>
      <c r="F12" s="83" t="n">
        <v>1</v>
      </c>
      <c r="G12" s="83" t="n">
        <v>566</v>
      </c>
      <c r="H12" s="83"/>
      <c r="I12" s="88" t="n">
        <v>574</v>
      </c>
      <c r="J12" s="88"/>
      <c r="K12" s="88"/>
      <c r="L12" s="88"/>
      <c r="M12" s="89" t="n">
        <v>564</v>
      </c>
      <c r="N12" s="89" t="n">
        <v>2</v>
      </c>
      <c r="O12" s="88" t="n">
        <v>575</v>
      </c>
      <c r="P12" s="88"/>
      <c r="Q12" s="88" t="n">
        <v>580</v>
      </c>
      <c r="R12" s="88"/>
      <c r="S12" s="88" t="n">
        <v>580</v>
      </c>
      <c r="T12" s="88" t="n">
        <v>0.75</v>
      </c>
      <c r="U12" s="88"/>
      <c r="V12" s="88"/>
      <c r="W12" s="88"/>
      <c r="X12" s="83" t="n">
        <v>2309.75</v>
      </c>
      <c r="Y12" s="83" t="n">
        <f aca="false">AVERAGE(X12/4)</f>
        <v>577.4375</v>
      </c>
      <c r="Z12" s="110" t="n">
        <v>577.44</v>
      </c>
      <c r="AA12" s="110"/>
      <c r="AB12" s="110"/>
      <c r="AC12" s="110"/>
      <c r="AD12" s="110"/>
      <c r="AE12" s="83"/>
      <c r="AF12" s="83"/>
      <c r="AG12" s="83"/>
      <c r="AH12" s="83"/>
      <c r="AI12" s="81"/>
    </row>
    <row r="13" s="95" customFormat="true" ht="15.75" hidden="false" customHeight="false" outlineLevel="0" collapsed="false">
      <c r="A13" s="82" t="n">
        <v>10</v>
      </c>
      <c r="B13" s="113" t="s">
        <v>306</v>
      </c>
      <c r="C13" s="114" t="s">
        <v>307</v>
      </c>
      <c r="D13" s="114" t="s">
        <v>58</v>
      </c>
      <c r="E13" s="88" t="n">
        <v>579</v>
      </c>
      <c r="F13" s="88"/>
      <c r="G13" s="88" t="n">
        <v>574</v>
      </c>
      <c r="H13" s="88"/>
      <c r="I13" s="88"/>
      <c r="J13" s="88"/>
      <c r="K13" s="88"/>
      <c r="L13" s="88"/>
      <c r="M13" s="88"/>
      <c r="N13" s="88"/>
      <c r="O13" s="88" t="n">
        <v>579</v>
      </c>
      <c r="P13" s="88"/>
      <c r="Q13" s="88" t="n">
        <v>577</v>
      </c>
      <c r="R13" s="88"/>
      <c r="S13" s="89" t="n">
        <v>572</v>
      </c>
      <c r="T13" s="83"/>
      <c r="U13" s="83"/>
      <c r="V13" s="83"/>
      <c r="W13" s="83"/>
      <c r="X13" s="83" t="n">
        <v>2309</v>
      </c>
      <c r="Y13" s="83" t="n">
        <f aca="false">AVERAGE(X13/4)</f>
        <v>577.25</v>
      </c>
      <c r="Z13" s="110" t="n">
        <v>577.25</v>
      </c>
      <c r="AA13" s="110" t="n">
        <v>569</v>
      </c>
      <c r="AB13" s="110"/>
      <c r="AC13" s="110" t="n">
        <v>577</v>
      </c>
      <c r="AD13" s="110"/>
      <c r="AE13" s="83"/>
      <c r="AF13" s="83"/>
      <c r="AG13" s="83"/>
      <c r="AH13" s="83"/>
      <c r="AI13" s="81"/>
    </row>
    <row r="14" s="95" customFormat="true" ht="15.75" hidden="false" customHeight="false" outlineLevel="0" collapsed="false">
      <c r="A14" s="82" t="n">
        <v>11</v>
      </c>
      <c r="B14" s="81" t="s">
        <v>308</v>
      </c>
      <c r="C14" s="94" t="n">
        <v>34823</v>
      </c>
      <c r="D14" s="82" t="s">
        <v>32</v>
      </c>
      <c r="E14" s="88" t="n">
        <v>577</v>
      </c>
      <c r="F14" s="88"/>
      <c r="G14" s="88" t="n">
        <v>581</v>
      </c>
      <c r="H14" s="88"/>
      <c r="I14" s="88"/>
      <c r="J14" s="88"/>
      <c r="K14" s="88"/>
      <c r="L14" s="88"/>
      <c r="M14" s="88"/>
      <c r="N14" s="88"/>
      <c r="O14" s="88" t="n">
        <v>576</v>
      </c>
      <c r="P14" s="88"/>
      <c r="Q14" s="88" t="n">
        <v>574</v>
      </c>
      <c r="R14" s="88"/>
      <c r="S14" s="89" t="n">
        <v>570</v>
      </c>
      <c r="T14" s="83"/>
      <c r="U14" s="83"/>
      <c r="V14" s="83"/>
      <c r="W14" s="83"/>
      <c r="X14" s="83" t="n">
        <v>2308</v>
      </c>
      <c r="Y14" s="83" t="n">
        <f aca="false">AVERAGE(X14/4)</f>
        <v>577</v>
      </c>
      <c r="Z14" s="110" t="n">
        <v>577</v>
      </c>
      <c r="AA14" s="110" t="n">
        <v>574</v>
      </c>
      <c r="AB14" s="110"/>
      <c r="AC14" s="110" t="n">
        <v>574</v>
      </c>
      <c r="AD14" s="110"/>
      <c r="AE14" s="83"/>
      <c r="AF14" s="83"/>
      <c r="AG14" s="83"/>
      <c r="AH14" s="83"/>
      <c r="AI14" s="81"/>
    </row>
    <row r="15" s="95" customFormat="true" ht="15.75" hidden="false" customHeight="false" outlineLevel="0" collapsed="false">
      <c r="A15" s="82" t="n">
        <v>12</v>
      </c>
      <c r="B15" s="81" t="s">
        <v>309</v>
      </c>
      <c r="C15" s="112" t="n">
        <v>32139</v>
      </c>
      <c r="D15" s="82" t="s">
        <v>310</v>
      </c>
      <c r="E15" s="88" t="n">
        <v>580</v>
      </c>
      <c r="F15" s="88" t="n">
        <v>0.5</v>
      </c>
      <c r="G15" s="88" t="n">
        <v>575</v>
      </c>
      <c r="H15" s="88"/>
      <c r="I15" s="88"/>
      <c r="J15" s="88"/>
      <c r="K15" s="88"/>
      <c r="L15" s="88"/>
      <c r="M15" s="88"/>
      <c r="N15" s="88"/>
      <c r="O15" s="89" t="n">
        <v>572</v>
      </c>
      <c r="P15" s="88"/>
      <c r="Q15" s="88" t="n">
        <v>577</v>
      </c>
      <c r="R15" s="88"/>
      <c r="S15" s="88" t="n">
        <v>575</v>
      </c>
      <c r="T15" s="83"/>
      <c r="U15" s="83"/>
      <c r="V15" s="83"/>
      <c r="W15" s="83"/>
      <c r="X15" s="83" t="n">
        <v>2307.5</v>
      </c>
      <c r="Y15" s="83" t="n">
        <f aca="false">AVERAGE(X15/4)</f>
        <v>576.875</v>
      </c>
      <c r="Z15" s="110" t="n">
        <v>576.88</v>
      </c>
      <c r="AA15" s="110" t="n">
        <v>580</v>
      </c>
      <c r="AB15" s="110" t="n">
        <v>0.75</v>
      </c>
      <c r="AC15" s="110" t="n">
        <v>580</v>
      </c>
      <c r="AD15" s="110" t="n">
        <v>0.5</v>
      </c>
      <c r="AE15" s="83"/>
      <c r="AF15" s="83"/>
      <c r="AG15" s="83"/>
      <c r="AH15" s="83"/>
      <c r="AI15" s="81"/>
    </row>
    <row r="16" s="95" customFormat="true" ht="15.75" hidden="false" customHeight="false" outlineLevel="0" collapsed="false">
      <c r="A16" s="82" t="n">
        <v>13</v>
      </c>
      <c r="B16" s="81" t="s">
        <v>311</v>
      </c>
      <c r="C16" s="82" t="s">
        <v>312</v>
      </c>
      <c r="D16" s="82" t="s">
        <v>35</v>
      </c>
      <c r="E16" s="88" t="n">
        <v>575</v>
      </c>
      <c r="F16" s="88"/>
      <c r="G16" s="89" t="n">
        <v>572</v>
      </c>
      <c r="H16" s="88"/>
      <c r="I16" s="88"/>
      <c r="J16" s="88"/>
      <c r="K16" s="88"/>
      <c r="L16" s="88"/>
      <c r="M16" s="88"/>
      <c r="N16" s="88"/>
      <c r="O16" s="88" t="n">
        <v>583</v>
      </c>
      <c r="P16" s="88"/>
      <c r="Q16" s="88" t="n">
        <v>575</v>
      </c>
      <c r="R16" s="88"/>
      <c r="S16" s="88" t="n">
        <v>574</v>
      </c>
      <c r="T16" s="83"/>
      <c r="U16" s="83"/>
      <c r="V16" s="83"/>
      <c r="W16" s="83"/>
      <c r="X16" s="83" t="n">
        <v>2307</v>
      </c>
      <c r="Y16" s="83" t="n">
        <f aca="false">AVERAGE(X16/4)</f>
        <v>576.75</v>
      </c>
      <c r="Z16" s="110" t="n">
        <v>576.75</v>
      </c>
      <c r="AA16" s="110" t="n">
        <v>579</v>
      </c>
      <c r="AB16" s="110" t="n">
        <v>0.5</v>
      </c>
      <c r="AC16" s="110" t="n">
        <v>575</v>
      </c>
      <c r="AD16" s="110"/>
      <c r="AE16" s="83"/>
      <c r="AF16" s="83"/>
      <c r="AG16" s="83"/>
      <c r="AH16" s="83"/>
      <c r="AI16" s="81"/>
    </row>
    <row r="17" s="95" customFormat="true" ht="15.75" hidden="false" customHeight="false" outlineLevel="0" collapsed="false">
      <c r="A17" s="82" t="n">
        <v>14</v>
      </c>
      <c r="B17" s="111" t="s">
        <v>313</v>
      </c>
      <c r="C17" s="82" t="s">
        <v>314</v>
      </c>
      <c r="D17" s="82" t="s">
        <v>89</v>
      </c>
      <c r="E17" s="88" t="n">
        <v>575</v>
      </c>
      <c r="F17" s="88"/>
      <c r="G17" s="88" t="n">
        <v>579</v>
      </c>
      <c r="H17" s="88"/>
      <c r="I17" s="88"/>
      <c r="J17" s="88"/>
      <c r="K17" s="88"/>
      <c r="L17" s="88"/>
      <c r="M17" s="88"/>
      <c r="N17" s="88"/>
      <c r="O17" s="88" t="n">
        <v>579</v>
      </c>
      <c r="P17" s="88"/>
      <c r="Q17" s="89" t="n">
        <v>571</v>
      </c>
      <c r="R17" s="88"/>
      <c r="S17" s="88" t="n">
        <v>573</v>
      </c>
      <c r="T17" s="83"/>
      <c r="U17" s="83"/>
      <c r="V17" s="83"/>
      <c r="W17" s="83"/>
      <c r="X17" s="83" t="n">
        <v>2306</v>
      </c>
      <c r="Y17" s="83" t="n">
        <f aca="false">AVERAGE(X17/4)</f>
        <v>576.5</v>
      </c>
      <c r="Z17" s="110" t="n">
        <v>576.5</v>
      </c>
      <c r="AA17" s="110" t="n">
        <v>569</v>
      </c>
      <c r="AB17" s="110"/>
      <c r="AC17" s="110" t="n">
        <v>568</v>
      </c>
      <c r="AD17" s="110"/>
      <c r="AE17" s="83"/>
      <c r="AF17" s="83"/>
      <c r="AG17" s="83"/>
      <c r="AH17" s="83"/>
      <c r="AI17" s="81"/>
    </row>
    <row r="18" s="95" customFormat="true" ht="15.75" hidden="false" customHeight="false" outlineLevel="0" collapsed="false">
      <c r="A18" s="82" t="n">
        <v>15</v>
      </c>
      <c r="B18" s="81" t="s">
        <v>315</v>
      </c>
      <c r="C18" s="94" t="n">
        <v>36040</v>
      </c>
      <c r="D18" s="82" t="s">
        <v>35</v>
      </c>
      <c r="E18" s="88" t="n">
        <v>583</v>
      </c>
      <c r="F18" s="88"/>
      <c r="G18" s="88" t="n">
        <v>574</v>
      </c>
      <c r="H18" s="88"/>
      <c r="I18" s="88"/>
      <c r="J18" s="88"/>
      <c r="K18" s="88"/>
      <c r="L18" s="88"/>
      <c r="M18" s="88"/>
      <c r="N18" s="88"/>
      <c r="O18" s="88" t="n">
        <v>573</v>
      </c>
      <c r="P18" s="88"/>
      <c r="Q18" s="89" t="n">
        <v>569</v>
      </c>
      <c r="R18" s="88"/>
      <c r="S18" s="88" t="n">
        <v>575</v>
      </c>
      <c r="T18" s="83"/>
      <c r="U18" s="83"/>
      <c r="V18" s="83"/>
      <c r="W18" s="83"/>
      <c r="X18" s="83" t="n">
        <v>2305</v>
      </c>
      <c r="Y18" s="83" t="n">
        <f aca="false">AVERAGE(X18/4)</f>
        <v>576.25</v>
      </c>
      <c r="Z18" s="110" t="n">
        <v>576.25</v>
      </c>
      <c r="AA18" s="110" t="n">
        <v>572</v>
      </c>
      <c r="AB18" s="110"/>
      <c r="AC18" s="110" t="n">
        <v>579</v>
      </c>
      <c r="AD18" s="110"/>
      <c r="AE18" s="83"/>
      <c r="AF18" s="83"/>
      <c r="AG18" s="83"/>
      <c r="AH18" s="83"/>
      <c r="AI18" s="81"/>
    </row>
    <row r="19" s="95" customFormat="true" ht="15.75" hidden="false" customHeight="false" outlineLevel="0" collapsed="false">
      <c r="A19" s="82" t="n">
        <v>16</v>
      </c>
      <c r="B19" s="113" t="s">
        <v>316</v>
      </c>
      <c r="C19" s="114" t="s">
        <v>317</v>
      </c>
      <c r="D19" s="114" t="s">
        <v>32</v>
      </c>
      <c r="E19" s="83" t="s">
        <v>176</v>
      </c>
      <c r="F19" s="83"/>
      <c r="G19" s="83" t="s">
        <v>176</v>
      </c>
      <c r="H19" s="83"/>
      <c r="I19" s="83"/>
      <c r="J19" s="83"/>
      <c r="K19" s="83"/>
      <c r="L19" s="83"/>
      <c r="M19" s="83"/>
      <c r="N19" s="83"/>
      <c r="O19" s="115" t="n">
        <v>574</v>
      </c>
      <c r="P19" s="115"/>
      <c r="Q19" s="115" t="n">
        <v>577</v>
      </c>
      <c r="R19" s="115"/>
      <c r="S19" s="89" t="n">
        <v>573</v>
      </c>
      <c r="T19" s="115"/>
      <c r="U19" s="115" t="n">
        <v>578</v>
      </c>
      <c r="V19" s="116" t="n">
        <v>576</v>
      </c>
      <c r="W19" s="116"/>
      <c r="X19" s="83" t="n">
        <v>2305</v>
      </c>
      <c r="Y19" s="83" t="n">
        <f aca="false">AVERAGE(X19/4)</f>
        <v>576.25</v>
      </c>
      <c r="Z19" s="110" t="n">
        <v>576.25</v>
      </c>
      <c r="AA19" s="110" t="n">
        <v>566</v>
      </c>
      <c r="AB19" s="110"/>
      <c r="AC19" s="110" t="n">
        <v>574</v>
      </c>
      <c r="AD19" s="110"/>
      <c r="AE19" s="83"/>
      <c r="AF19" s="83"/>
      <c r="AG19" s="83"/>
      <c r="AH19" s="83"/>
      <c r="AI19" s="81"/>
    </row>
    <row r="20" s="95" customFormat="true" ht="15.75" hidden="false" customHeight="false" outlineLevel="0" collapsed="false">
      <c r="A20" s="82" t="n">
        <v>17</v>
      </c>
      <c r="B20" s="81" t="s">
        <v>318</v>
      </c>
      <c r="C20" s="82" t="s">
        <v>319</v>
      </c>
      <c r="D20" s="82" t="s">
        <v>32</v>
      </c>
      <c r="E20" s="83" t="n">
        <v>578</v>
      </c>
      <c r="F20" s="83"/>
      <c r="G20" s="83" t="n">
        <v>581</v>
      </c>
      <c r="H20" s="83" t="n">
        <v>0.5</v>
      </c>
      <c r="I20" s="88" t="n">
        <v>578</v>
      </c>
      <c r="J20" s="88"/>
      <c r="K20" s="88"/>
      <c r="L20" s="88"/>
      <c r="M20" s="88" t="n">
        <v>578</v>
      </c>
      <c r="N20" s="88" t="n">
        <v>0.5</v>
      </c>
      <c r="O20" s="88" t="n">
        <v>577</v>
      </c>
      <c r="P20" s="88"/>
      <c r="Q20" s="89" t="n">
        <v>570</v>
      </c>
      <c r="R20" s="88"/>
      <c r="S20" s="88" t="n">
        <v>571</v>
      </c>
      <c r="T20" s="83"/>
      <c r="U20" s="83"/>
      <c r="V20" s="83"/>
      <c r="W20" s="83"/>
      <c r="X20" s="83" t="n">
        <v>2304.5</v>
      </c>
      <c r="Y20" s="83" t="n">
        <f aca="false">AVERAGE(X20/4)</f>
        <v>576.125</v>
      </c>
      <c r="Z20" s="110" t="n">
        <v>576.13</v>
      </c>
      <c r="AA20" s="110" t="n">
        <v>579</v>
      </c>
      <c r="AB20" s="110"/>
      <c r="AC20" s="110" t="n">
        <v>579</v>
      </c>
      <c r="AD20" s="110"/>
      <c r="AE20" s="83"/>
      <c r="AF20" s="83"/>
      <c r="AG20" s="83"/>
      <c r="AH20" s="83"/>
      <c r="AI20" s="81"/>
    </row>
    <row r="21" s="95" customFormat="true" ht="15.75" hidden="false" customHeight="false" outlineLevel="0" collapsed="false">
      <c r="A21" s="82" t="n">
        <v>18</v>
      </c>
      <c r="B21" s="111" t="s">
        <v>320</v>
      </c>
      <c r="C21" s="82" t="s">
        <v>321</v>
      </c>
      <c r="D21" s="82" t="s">
        <v>142</v>
      </c>
      <c r="E21" s="88" t="n">
        <v>575</v>
      </c>
      <c r="F21" s="88"/>
      <c r="G21" s="88" t="n">
        <v>577</v>
      </c>
      <c r="H21" s="88"/>
      <c r="I21" s="88"/>
      <c r="J21" s="88"/>
      <c r="K21" s="88"/>
      <c r="L21" s="88"/>
      <c r="M21" s="88"/>
      <c r="N21" s="88"/>
      <c r="O21" s="88" t="n">
        <v>576</v>
      </c>
      <c r="P21" s="88"/>
      <c r="Q21" s="88" t="n">
        <v>576</v>
      </c>
      <c r="R21" s="88"/>
      <c r="S21" s="89" t="n">
        <v>568</v>
      </c>
      <c r="T21" s="83"/>
      <c r="U21" s="83"/>
      <c r="V21" s="83"/>
      <c r="W21" s="83"/>
      <c r="X21" s="83" t="n">
        <v>2304</v>
      </c>
      <c r="Y21" s="83" t="n">
        <f aca="false">AVERAGE(X21/4)</f>
        <v>576</v>
      </c>
      <c r="Z21" s="110" t="n">
        <v>576</v>
      </c>
      <c r="AA21" s="110" t="n">
        <v>565</v>
      </c>
      <c r="AB21" s="110"/>
      <c r="AC21" s="110" t="n">
        <v>576</v>
      </c>
      <c r="AD21" s="110"/>
      <c r="AE21" s="83"/>
      <c r="AF21" s="83"/>
      <c r="AG21" s="83"/>
      <c r="AH21" s="83"/>
      <c r="AI21" s="81"/>
    </row>
    <row r="22" s="95" customFormat="true" ht="15.75" hidden="false" customHeight="false" outlineLevel="0" collapsed="false">
      <c r="A22" s="82" t="n">
        <v>19</v>
      </c>
      <c r="B22" s="105" t="s">
        <v>322</v>
      </c>
      <c r="C22" s="106" t="s">
        <v>323</v>
      </c>
      <c r="D22" s="82" t="s">
        <v>276</v>
      </c>
      <c r="E22" s="109" t="n">
        <v>570</v>
      </c>
      <c r="F22" s="109"/>
      <c r="G22" s="109" t="n">
        <v>576</v>
      </c>
      <c r="H22" s="109"/>
      <c r="I22" s="109"/>
      <c r="J22" s="109"/>
      <c r="K22" s="109"/>
      <c r="L22" s="109"/>
      <c r="M22" s="109"/>
      <c r="N22" s="109"/>
      <c r="O22" s="108" t="n">
        <v>570</v>
      </c>
      <c r="P22" s="109"/>
      <c r="Q22" s="109" t="n">
        <v>579</v>
      </c>
      <c r="R22" s="109" t="n">
        <v>0.5</v>
      </c>
      <c r="S22" s="109" t="n">
        <v>578</v>
      </c>
      <c r="T22" s="109"/>
      <c r="U22" s="109"/>
      <c r="V22" s="109"/>
      <c r="W22" s="109"/>
      <c r="X22" s="83" t="n">
        <v>2303.5</v>
      </c>
      <c r="Y22" s="83" t="n">
        <f aca="false">AVERAGE(X22/4)</f>
        <v>575.875</v>
      </c>
      <c r="Z22" s="110" t="n">
        <v>575.88</v>
      </c>
      <c r="AA22" s="110" t="n">
        <v>569</v>
      </c>
      <c r="AB22" s="110"/>
      <c r="AC22" s="110" t="n">
        <v>577</v>
      </c>
      <c r="AD22" s="110"/>
      <c r="AE22" s="83"/>
      <c r="AF22" s="83"/>
      <c r="AG22" s="83"/>
      <c r="AH22" s="83"/>
      <c r="AI22" s="81"/>
    </row>
    <row r="23" s="95" customFormat="true" ht="15.75" hidden="false" customHeight="false" outlineLevel="0" collapsed="false">
      <c r="A23" s="82" t="n">
        <v>20</v>
      </c>
      <c r="B23" s="81" t="s">
        <v>227</v>
      </c>
      <c r="C23" s="82" t="s">
        <v>324</v>
      </c>
      <c r="D23" s="82" t="s">
        <v>229</v>
      </c>
      <c r="E23" s="89" t="n">
        <v>573</v>
      </c>
      <c r="F23" s="88"/>
      <c r="G23" s="88" t="n">
        <v>574</v>
      </c>
      <c r="H23" s="88"/>
      <c r="I23" s="88"/>
      <c r="J23" s="88"/>
      <c r="K23" s="88"/>
      <c r="L23" s="88"/>
      <c r="M23" s="88"/>
      <c r="N23" s="88"/>
      <c r="O23" s="88" t="n">
        <v>575</v>
      </c>
      <c r="P23" s="88"/>
      <c r="Q23" s="88" t="n">
        <v>577</v>
      </c>
      <c r="R23" s="88"/>
      <c r="S23" s="88" t="n">
        <v>577</v>
      </c>
      <c r="T23" s="88"/>
      <c r="U23" s="88"/>
      <c r="V23" s="88"/>
      <c r="W23" s="88"/>
      <c r="X23" s="83" t="n">
        <v>2303</v>
      </c>
      <c r="Y23" s="83" t="n">
        <f aca="false">AVERAGE(X23/4)</f>
        <v>575.75</v>
      </c>
      <c r="Z23" s="110" t="n">
        <v>575.75</v>
      </c>
      <c r="AA23" s="110" t="n">
        <v>571</v>
      </c>
      <c r="AB23" s="110"/>
      <c r="AC23" s="110" t="n">
        <v>572</v>
      </c>
      <c r="AD23" s="110"/>
      <c r="AE23" s="83"/>
      <c r="AF23" s="83"/>
      <c r="AG23" s="83"/>
      <c r="AH23" s="83"/>
      <c r="AI23" s="81"/>
    </row>
    <row r="24" s="95" customFormat="true" ht="15.75" hidden="false" customHeight="false" outlineLevel="0" collapsed="false">
      <c r="A24" s="82" t="n">
        <v>21</v>
      </c>
      <c r="B24" s="81" t="s">
        <v>325</v>
      </c>
      <c r="C24" s="82" t="s">
        <v>326</v>
      </c>
      <c r="D24" s="82" t="s">
        <v>35</v>
      </c>
      <c r="E24" s="89" t="n">
        <v>558</v>
      </c>
      <c r="F24" s="88"/>
      <c r="G24" s="88" t="n">
        <v>572</v>
      </c>
      <c r="H24" s="88"/>
      <c r="I24" s="88"/>
      <c r="J24" s="88"/>
      <c r="K24" s="88"/>
      <c r="L24" s="88"/>
      <c r="M24" s="88"/>
      <c r="N24" s="88"/>
      <c r="O24" s="88" t="n">
        <v>580</v>
      </c>
      <c r="P24" s="88" t="n">
        <v>0.25</v>
      </c>
      <c r="Q24" s="88" t="n">
        <v>574</v>
      </c>
      <c r="R24" s="88"/>
      <c r="S24" s="88" t="n">
        <v>576</v>
      </c>
      <c r="T24" s="83"/>
      <c r="U24" s="83"/>
      <c r="V24" s="83"/>
      <c r="W24" s="83"/>
      <c r="X24" s="83" t="n">
        <v>2302.25</v>
      </c>
      <c r="Y24" s="83" t="n">
        <f aca="false">AVERAGE(X24/4)</f>
        <v>575.5625</v>
      </c>
      <c r="Z24" s="110" t="n">
        <v>575.56</v>
      </c>
      <c r="AA24" s="110" t="n">
        <v>568</v>
      </c>
      <c r="AB24" s="110"/>
      <c r="AC24" s="110" t="n">
        <v>569</v>
      </c>
      <c r="AD24" s="110"/>
      <c r="AE24" s="83"/>
      <c r="AF24" s="83"/>
      <c r="AG24" s="83"/>
      <c r="AH24" s="83"/>
      <c r="AI24" s="81"/>
    </row>
    <row r="25" s="95" customFormat="true" ht="15.75" hidden="false" customHeight="false" outlineLevel="0" collapsed="false">
      <c r="A25" s="82" t="n">
        <v>22</v>
      </c>
      <c r="B25" s="81" t="s">
        <v>327</v>
      </c>
      <c r="C25" s="82" t="s">
        <v>328</v>
      </c>
      <c r="D25" s="82" t="s">
        <v>141</v>
      </c>
      <c r="E25" s="88" t="n">
        <v>573</v>
      </c>
      <c r="F25" s="88"/>
      <c r="G25" s="89" t="n">
        <v>572</v>
      </c>
      <c r="H25" s="88"/>
      <c r="I25" s="88"/>
      <c r="J25" s="88"/>
      <c r="K25" s="88"/>
      <c r="L25" s="88"/>
      <c r="M25" s="88"/>
      <c r="N25" s="88"/>
      <c r="O25" s="88" t="n">
        <v>577</v>
      </c>
      <c r="P25" s="88"/>
      <c r="Q25" s="88" t="n">
        <v>574</v>
      </c>
      <c r="R25" s="88"/>
      <c r="S25" s="88" t="n">
        <v>578</v>
      </c>
      <c r="T25" s="88"/>
      <c r="U25" s="88"/>
      <c r="V25" s="88"/>
      <c r="W25" s="88"/>
      <c r="X25" s="83" t="n">
        <v>2302</v>
      </c>
      <c r="Y25" s="83" t="n">
        <f aca="false">AVERAGE(X25/4)</f>
        <v>575.5</v>
      </c>
      <c r="Z25" s="110" t="n">
        <v>575.5</v>
      </c>
      <c r="AA25" s="110" t="n">
        <v>561</v>
      </c>
      <c r="AB25" s="110"/>
      <c r="AC25" s="110" t="n">
        <v>573</v>
      </c>
      <c r="AD25" s="110"/>
      <c r="AE25" s="83"/>
      <c r="AF25" s="83"/>
      <c r="AG25" s="83"/>
      <c r="AH25" s="83"/>
      <c r="AI25" s="81"/>
    </row>
    <row r="26" s="95" customFormat="true" ht="15.75" hidden="false" customHeight="false" outlineLevel="0" collapsed="false">
      <c r="A26" s="82" t="n">
        <v>23</v>
      </c>
      <c r="B26" s="81" t="s">
        <v>87</v>
      </c>
      <c r="C26" s="82" t="s">
        <v>329</v>
      </c>
      <c r="D26" s="82" t="s">
        <v>188</v>
      </c>
      <c r="E26" s="83" t="n">
        <v>575</v>
      </c>
      <c r="F26" s="83"/>
      <c r="G26" s="88" t="n">
        <v>580</v>
      </c>
      <c r="H26" s="88"/>
      <c r="I26" s="88" t="n">
        <v>573</v>
      </c>
      <c r="J26" s="88"/>
      <c r="K26" s="88"/>
      <c r="L26" s="88"/>
      <c r="M26" s="88"/>
      <c r="N26" s="88"/>
      <c r="O26" s="89" t="n">
        <v>572</v>
      </c>
      <c r="P26" s="88"/>
      <c r="Q26" s="88" t="n">
        <v>574</v>
      </c>
      <c r="R26" s="88"/>
      <c r="S26" s="88" t="n">
        <v>574</v>
      </c>
      <c r="T26" s="83"/>
      <c r="U26" s="83"/>
      <c r="V26" s="83"/>
      <c r="W26" s="83"/>
      <c r="X26" s="83" t="n">
        <v>2301</v>
      </c>
      <c r="Y26" s="83" t="n">
        <f aca="false">AVERAGE(X26/4)</f>
        <v>575.25</v>
      </c>
      <c r="Z26" s="110" t="n">
        <v>575.25</v>
      </c>
      <c r="AA26" s="110" t="n">
        <v>574</v>
      </c>
      <c r="AB26" s="110"/>
      <c r="AC26" s="110" t="n">
        <v>578</v>
      </c>
      <c r="AD26" s="110"/>
      <c r="AE26" s="83"/>
      <c r="AF26" s="83"/>
      <c r="AG26" s="83"/>
      <c r="AH26" s="83"/>
      <c r="AI26" s="81"/>
    </row>
    <row r="27" s="95" customFormat="true" ht="15.75" hidden="false" customHeight="false" outlineLevel="0" collapsed="false">
      <c r="A27" s="82" t="n">
        <v>24</v>
      </c>
      <c r="B27" s="81" t="s">
        <v>330</v>
      </c>
      <c r="C27" s="112" t="n">
        <v>29997</v>
      </c>
      <c r="D27" s="82" t="s">
        <v>331</v>
      </c>
      <c r="E27" s="88" t="n">
        <v>574</v>
      </c>
      <c r="F27" s="88"/>
      <c r="G27" s="88" t="n">
        <v>572</v>
      </c>
      <c r="H27" s="88"/>
      <c r="I27" s="88"/>
      <c r="J27" s="88"/>
      <c r="K27" s="88"/>
      <c r="L27" s="88"/>
      <c r="M27" s="88"/>
      <c r="N27" s="88"/>
      <c r="O27" s="88" t="n">
        <v>579</v>
      </c>
      <c r="P27" s="88" t="n">
        <v>0.25</v>
      </c>
      <c r="Q27" s="89" t="n">
        <v>569</v>
      </c>
      <c r="R27" s="88"/>
      <c r="S27" s="88" t="n">
        <v>575</v>
      </c>
      <c r="T27" s="83"/>
      <c r="U27" s="83"/>
      <c r="V27" s="83"/>
      <c r="W27" s="83"/>
      <c r="X27" s="83" t="n">
        <v>2300.25</v>
      </c>
      <c r="Y27" s="83" t="n">
        <f aca="false">AVERAGE(X27/4)</f>
        <v>575.0625</v>
      </c>
      <c r="Z27" s="110" t="n">
        <v>575.06</v>
      </c>
      <c r="AA27" s="110"/>
      <c r="AB27" s="110"/>
      <c r="AC27" s="110"/>
      <c r="AD27" s="110"/>
      <c r="AE27" s="83"/>
      <c r="AF27" s="83"/>
      <c r="AG27" s="83"/>
      <c r="AH27" s="83"/>
      <c r="AI27" s="81"/>
    </row>
    <row r="28" s="95" customFormat="true" ht="15.75" hidden="false" customHeight="false" outlineLevel="0" collapsed="false">
      <c r="A28" s="82" t="n">
        <v>25</v>
      </c>
      <c r="B28" s="81" t="s">
        <v>332</v>
      </c>
      <c r="C28" s="82" t="s">
        <v>333</v>
      </c>
      <c r="D28" s="82" t="s">
        <v>53</v>
      </c>
      <c r="E28" s="83" t="n">
        <v>577</v>
      </c>
      <c r="F28" s="83"/>
      <c r="G28" s="88" t="n">
        <v>580</v>
      </c>
      <c r="H28" s="88" t="n">
        <v>0.25</v>
      </c>
      <c r="I28" s="88" t="n">
        <v>572</v>
      </c>
      <c r="J28" s="88"/>
      <c r="K28" s="88"/>
      <c r="L28" s="88"/>
      <c r="M28" s="88"/>
      <c r="N28" s="88"/>
      <c r="O28" s="89" t="n">
        <v>572</v>
      </c>
      <c r="P28" s="88"/>
      <c r="Q28" s="88" t="n">
        <v>574</v>
      </c>
      <c r="R28" s="88"/>
      <c r="S28" s="88" t="n">
        <v>574</v>
      </c>
      <c r="T28" s="83"/>
      <c r="U28" s="83"/>
      <c r="V28" s="83"/>
      <c r="W28" s="83"/>
      <c r="X28" s="83" t="n">
        <v>2300.25</v>
      </c>
      <c r="Y28" s="83" t="n">
        <f aca="false">AVERAGE(X28/4)</f>
        <v>575.0625</v>
      </c>
      <c r="Z28" s="110" t="n">
        <v>575.06</v>
      </c>
      <c r="AA28" s="110" t="n">
        <v>576</v>
      </c>
      <c r="AB28" s="110"/>
      <c r="AC28" s="110" t="n">
        <v>580</v>
      </c>
      <c r="AD28" s="110"/>
      <c r="AE28" s="83"/>
      <c r="AF28" s="83"/>
      <c r="AG28" s="83"/>
      <c r="AH28" s="83"/>
      <c r="AI28" s="81"/>
    </row>
    <row r="29" s="95" customFormat="true" ht="15.75" hidden="false" customHeight="false" outlineLevel="0" collapsed="false">
      <c r="A29" s="82" t="n">
        <v>26</v>
      </c>
      <c r="B29" s="81" t="s">
        <v>334</v>
      </c>
      <c r="C29" s="82" t="s">
        <v>335</v>
      </c>
      <c r="D29" s="82" t="s">
        <v>35</v>
      </c>
      <c r="E29" s="83" t="n">
        <v>582</v>
      </c>
      <c r="F29" s="83"/>
      <c r="G29" s="88" t="n">
        <v>579</v>
      </c>
      <c r="H29" s="88"/>
      <c r="I29" s="88"/>
      <c r="J29" s="88"/>
      <c r="K29" s="88"/>
      <c r="L29" s="88"/>
      <c r="M29" s="88" t="n">
        <v>571</v>
      </c>
      <c r="N29" s="88"/>
      <c r="O29" s="89" t="n">
        <v>571</v>
      </c>
      <c r="P29" s="88"/>
      <c r="Q29" s="88" t="n">
        <v>575</v>
      </c>
      <c r="R29" s="88"/>
      <c r="S29" s="88" t="n">
        <v>575</v>
      </c>
      <c r="T29" s="83"/>
      <c r="U29" s="83"/>
      <c r="V29" s="83"/>
      <c r="W29" s="83"/>
      <c r="X29" s="83" t="n">
        <v>2300</v>
      </c>
      <c r="Y29" s="83" t="n">
        <f aca="false">AVERAGE(X29/4)</f>
        <v>575</v>
      </c>
      <c r="Z29" s="110" t="n">
        <v>575</v>
      </c>
      <c r="AA29" s="110" t="n">
        <v>577</v>
      </c>
      <c r="AB29" s="110"/>
      <c r="AC29" s="110" t="n">
        <v>575</v>
      </c>
      <c r="AD29" s="110"/>
      <c r="AE29" s="83"/>
      <c r="AF29" s="83"/>
      <c r="AG29" s="83"/>
      <c r="AH29" s="83"/>
      <c r="AI29" s="81"/>
    </row>
    <row r="30" s="95" customFormat="true" ht="15.75" hidden="false" customHeight="false" outlineLevel="0" collapsed="false">
      <c r="A30" s="82" t="n">
        <v>27</v>
      </c>
      <c r="B30" s="81" t="s">
        <v>336</v>
      </c>
      <c r="C30" s="82" t="s">
        <v>337</v>
      </c>
      <c r="D30" s="82" t="s">
        <v>35</v>
      </c>
      <c r="E30" s="83" t="n">
        <v>573</v>
      </c>
      <c r="F30" s="83"/>
      <c r="G30" s="88" t="n">
        <v>578</v>
      </c>
      <c r="H30" s="88"/>
      <c r="I30" s="88" t="n">
        <v>568</v>
      </c>
      <c r="J30" s="88"/>
      <c r="K30" s="88"/>
      <c r="L30" s="88"/>
      <c r="M30" s="88"/>
      <c r="N30" s="88"/>
      <c r="O30" s="88" t="n">
        <v>580</v>
      </c>
      <c r="P30" s="88" t="n">
        <v>2</v>
      </c>
      <c r="Q30" s="88" t="n">
        <v>572</v>
      </c>
      <c r="R30" s="88"/>
      <c r="S30" s="89" t="n">
        <v>565</v>
      </c>
      <c r="T30" s="83"/>
      <c r="U30" s="83"/>
      <c r="V30" s="83"/>
      <c r="W30" s="83"/>
      <c r="X30" s="83" t="n">
        <v>2300</v>
      </c>
      <c r="Y30" s="83" t="n">
        <f aca="false">AVERAGE(X30/4)</f>
        <v>575</v>
      </c>
      <c r="Z30" s="110" t="n">
        <v>575</v>
      </c>
      <c r="AA30" s="110" t="n">
        <v>584</v>
      </c>
      <c r="AB30" s="110"/>
      <c r="AC30" s="110" t="n">
        <v>586</v>
      </c>
      <c r="AD30" s="110" t="n">
        <v>1</v>
      </c>
      <c r="AE30" s="83"/>
      <c r="AF30" s="83"/>
      <c r="AG30" s="83"/>
      <c r="AH30" s="83"/>
      <c r="AI30" s="81"/>
    </row>
    <row r="31" s="95" customFormat="true" ht="15.75" hidden="false" customHeight="false" outlineLevel="0" collapsed="false">
      <c r="A31" s="82" t="n">
        <v>28</v>
      </c>
      <c r="B31" s="111" t="s">
        <v>338</v>
      </c>
      <c r="C31" s="82" t="s">
        <v>339</v>
      </c>
      <c r="D31" s="82" t="s">
        <v>35</v>
      </c>
      <c r="E31" s="88" t="n">
        <v>574</v>
      </c>
      <c r="F31" s="88"/>
      <c r="G31" s="88" t="n">
        <v>578</v>
      </c>
      <c r="H31" s="88"/>
      <c r="I31" s="88"/>
      <c r="J31" s="88"/>
      <c r="K31" s="88"/>
      <c r="L31" s="88"/>
      <c r="M31" s="88"/>
      <c r="N31" s="88"/>
      <c r="O31" s="89" t="n">
        <v>564</v>
      </c>
      <c r="P31" s="88"/>
      <c r="Q31" s="88" t="n">
        <v>574</v>
      </c>
      <c r="R31" s="88"/>
      <c r="S31" s="88" t="n">
        <v>573</v>
      </c>
      <c r="T31" s="83"/>
      <c r="U31" s="83"/>
      <c r="V31" s="83"/>
      <c r="W31" s="83"/>
      <c r="X31" s="83" t="n">
        <v>2299</v>
      </c>
      <c r="Y31" s="83" t="n">
        <f aca="false">AVERAGE(X31/4)</f>
        <v>574.75</v>
      </c>
      <c r="Z31" s="83" t="n">
        <v>574.75</v>
      </c>
      <c r="AA31" s="83"/>
      <c r="AB31" s="83"/>
      <c r="AC31" s="83"/>
      <c r="AD31" s="83"/>
      <c r="AE31" s="83"/>
      <c r="AF31" s="83"/>
      <c r="AG31" s="83"/>
      <c r="AH31" s="83"/>
      <c r="AI31" s="81"/>
    </row>
    <row r="32" s="95" customFormat="true" ht="15.75" hidden="false" customHeight="false" outlineLevel="0" collapsed="false">
      <c r="A32" s="82" t="n">
        <v>29</v>
      </c>
      <c r="B32" s="111" t="s">
        <v>340</v>
      </c>
      <c r="C32" s="82" t="s">
        <v>341</v>
      </c>
      <c r="D32" s="82" t="s">
        <v>342</v>
      </c>
      <c r="E32" s="88" t="n">
        <v>579</v>
      </c>
      <c r="F32" s="88"/>
      <c r="G32" s="89" t="n">
        <v>570</v>
      </c>
      <c r="H32" s="88"/>
      <c r="I32" s="88"/>
      <c r="J32" s="88"/>
      <c r="K32" s="88"/>
      <c r="L32" s="88"/>
      <c r="M32" s="88"/>
      <c r="N32" s="88"/>
      <c r="O32" s="88" t="n">
        <v>571</v>
      </c>
      <c r="P32" s="88"/>
      <c r="Q32" s="88" t="n">
        <v>572</v>
      </c>
      <c r="R32" s="88"/>
      <c r="S32" s="88" t="n">
        <v>576</v>
      </c>
      <c r="T32" s="83"/>
      <c r="U32" s="83"/>
      <c r="V32" s="83"/>
      <c r="W32" s="83"/>
      <c r="X32" s="83" t="n">
        <v>2298</v>
      </c>
      <c r="Y32" s="83" t="n">
        <f aca="false">AVERAGE(X32/4)</f>
        <v>574.5</v>
      </c>
      <c r="Z32" s="83" t="n">
        <v>574.5</v>
      </c>
      <c r="AA32" s="83"/>
      <c r="AB32" s="83"/>
      <c r="AC32" s="83"/>
      <c r="AD32" s="83"/>
      <c r="AE32" s="83"/>
      <c r="AF32" s="83"/>
      <c r="AG32" s="83"/>
      <c r="AH32" s="83"/>
      <c r="AI32" s="81"/>
    </row>
    <row r="33" s="95" customFormat="true" ht="15.75" hidden="false" customHeight="false" outlineLevel="0" collapsed="false">
      <c r="A33" s="82" t="n">
        <v>30</v>
      </c>
      <c r="B33" s="111" t="s">
        <v>343</v>
      </c>
      <c r="C33" s="82" t="s">
        <v>344</v>
      </c>
      <c r="D33" s="82" t="s">
        <v>141</v>
      </c>
      <c r="E33" s="88" t="n">
        <v>582</v>
      </c>
      <c r="F33" s="88"/>
      <c r="G33" s="88" t="n">
        <v>573</v>
      </c>
      <c r="H33" s="88"/>
      <c r="I33" s="88"/>
      <c r="J33" s="88"/>
      <c r="K33" s="88"/>
      <c r="L33" s="88"/>
      <c r="M33" s="88"/>
      <c r="N33" s="88"/>
      <c r="O33" s="88" t="n">
        <v>569</v>
      </c>
      <c r="P33" s="88"/>
      <c r="Q33" s="89" t="n">
        <v>569</v>
      </c>
      <c r="R33" s="88"/>
      <c r="S33" s="88" t="n">
        <v>574</v>
      </c>
      <c r="T33" s="83"/>
      <c r="U33" s="83"/>
      <c r="V33" s="83"/>
      <c r="W33" s="83"/>
      <c r="X33" s="83" t="n">
        <v>2298</v>
      </c>
      <c r="Y33" s="83" t="n">
        <f aca="false">AVERAGE(X33/4)</f>
        <v>574.5</v>
      </c>
      <c r="Z33" s="83" t="n">
        <v>574.5</v>
      </c>
      <c r="AA33" s="83"/>
      <c r="AB33" s="83"/>
      <c r="AC33" s="83"/>
      <c r="AD33" s="83"/>
      <c r="AE33" s="83"/>
      <c r="AF33" s="83"/>
      <c r="AG33" s="83"/>
      <c r="AH33" s="83"/>
      <c r="AI33" s="81"/>
    </row>
    <row r="34" s="95" customFormat="true" ht="15.75" hidden="false" customHeight="false" outlineLevel="0" collapsed="false">
      <c r="A34" s="82" t="n">
        <v>31</v>
      </c>
      <c r="B34" s="111" t="s">
        <v>345</v>
      </c>
      <c r="C34" s="82" t="s">
        <v>346</v>
      </c>
      <c r="D34" s="82" t="s">
        <v>35</v>
      </c>
      <c r="E34" s="88" t="n">
        <v>574</v>
      </c>
      <c r="F34" s="88"/>
      <c r="G34" s="88" t="n">
        <v>572</v>
      </c>
      <c r="H34" s="88"/>
      <c r="I34" s="88"/>
      <c r="J34" s="88"/>
      <c r="K34" s="88"/>
      <c r="L34" s="88"/>
      <c r="M34" s="88"/>
      <c r="N34" s="88"/>
      <c r="O34" s="89" t="n">
        <v>567</v>
      </c>
      <c r="P34" s="88"/>
      <c r="Q34" s="88" t="n">
        <v>575</v>
      </c>
      <c r="R34" s="88"/>
      <c r="S34" s="88" t="n">
        <v>576</v>
      </c>
      <c r="T34" s="83"/>
      <c r="U34" s="83"/>
      <c r="V34" s="83"/>
      <c r="W34" s="83"/>
      <c r="X34" s="83" t="n">
        <v>2297</v>
      </c>
      <c r="Y34" s="83" t="n">
        <f aca="false">AVERAGE(X34/4)</f>
        <v>574.25</v>
      </c>
      <c r="Z34" s="83" t="n">
        <v>574.25</v>
      </c>
      <c r="AA34" s="83"/>
      <c r="AB34" s="83"/>
      <c r="AC34" s="83"/>
      <c r="AD34" s="83"/>
      <c r="AE34" s="83"/>
      <c r="AF34" s="83"/>
      <c r="AG34" s="83"/>
      <c r="AH34" s="83"/>
      <c r="AI34" s="81"/>
    </row>
    <row r="35" s="95" customFormat="true" ht="15.75" hidden="false" customHeight="false" outlineLevel="0" collapsed="false">
      <c r="A35" s="82" t="n">
        <v>32</v>
      </c>
      <c r="B35" s="81" t="s">
        <v>347</v>
      </c>
      <c r="C35" s="82" t="s">
        <v>348</v>
      </c>
      <c r="D35" s="82" t="s">
        <v>32</v>
      </c>
      <c r="E35" s="88" t="n">
        <v>574</v>
      </c>
      <c r="F35" s="88"/>
      <c r="G35" s="88" t="n">
        <v>580</v>
      </c>
      <c r="H35" s="88"/>
      <c r="I35" s="88"/>
      <c r="J35" s="88"/>
      <c r="K35" s="88"/>
      <c r="L35" s="88"/>
      <c r="M35" s="88"/>
      <c r="N35" s="88"/>
      <c r="O35" s="88" t="n">
        <v>570</v>
      </c>
      <c r="P35" s="88"/>
      <c r="Q35" s="89" t="n">
        <v>568</v>
      </c>
      <c r="R35" s="88"/>
      <c r="S35" s="88" t="n">
        <v>573</v>
      </c>
      <c r="T35" s="83"/>
      <c r="U35" s="83"/>
      <c r="V35" s="83"/>
      <c r="W35" s="83"/>
      <c r="X35" s="83" t="n">
        <v>2297</v>
      </c>
      <c r="Y35" s="83" t="n">
        <f aca="false">AVERAGE(X35/4)</f>
        <v>574.25</v>
      </c>
      <c r="Z35" s="83" t="n">
        <v>574.25</v>
      </c>
      <c r="AA35" s="83"/>
      <c r="AB35" s="83"/>
      <c r="AC35" s="83"/>
      <c r="AD35" s="83"/>
      <c r="AE35" s="83"/>
      <c r="AF35" s="83"/>
      <c r="AG35" s="83"/>
      <c r="AH35" s="83"/>
      <c r="AI35" s="81"/>
    </row>
    <row r="36" s="95" customFormat="true" ht="15.75" hidden="false" customHeight="false" outlineLevel="0" collapsed="false">
      <c r="A36" s="82" t="n">
        <v>33</v>
      </c>
      <c r="B36" s="111" t="s">
        <v>230</v>
      </c>
      <c r="C36" s="82" t="s">
        <v>228</v>
      </c>
      <c r="D36" s="82" t="s">
        <v>229</v>
      </c>
      <c r="E36" s="88" t="n">
        <v>576</v>
      </c>
      <c r="F36" s="88"/>
      <c r="G36" s="88" t="n">
        <v>576</v>
      </c>
      <c r="H36" s="88"/>
      <c r="I36" s="88"/>
      <c r="J36" s="88"/>
      <c r="K36" s="88"/>
      <c r="L36" s="88"/>
      <c r="M36" s="88"/>
      <c r="N36" s="88"/>
      <c r="O36" s="88" t="n">
        <v>576</v>
      </c>
      <c r="P36" s="88"/>
      <c r="Q36" s="89" t="n">
        <v>563</v>
      </c>
      <c r="R36" s="88"/>
      <c r="S36" s="88" t="n">
        <v>569</v>
      </c>
      <c r="T36" s="83"/>
      <c r="U36" s="83"/>
      <c r="V36" s="83"/>
      <c r="W36" s="83"/>
      <c r="X36" s="83" t="n">
        <v>2297</v>
      </c>
      <c r="Y36" s="83" t="n">
        <f aca="false">AVERAGE(X36/4)</f>
        <v>574.25</v>
      </c>
      <c r="Z36" s="83" t="n">
        <v>574.25</v>
      </c>
      <c r="AA36" s="83"/>
      <c r="AB36" s="83"/>
      <c r="AC36" s="83"/>
      <c r="AD36" s="83"/>
      <c r="AE36" s="83"/>
      <c r="AF36" s="83"/>
      <c r="AG36" s="83"/>
      <c r="AH36" s="83"/>
      <c r="AI36" s="81"/>
    </row>
    <row r="37" s="95" customFormat="true" ht="15.75" hidden="false" customHeight="false" outlineLevel="0" collapsed="false">
      <c r="A37" s="82" t="n">
        <v>34</v>
      </c>
      <c r="B37" s="105" t="s">
        <v>349</v>
      </c>
      <c r="C37" s="106" t="s">
        <v>350</v>
      </c>
      <c r="D37" s="82" t="s">
        <v>53</v>
      </c>
      <c r="E37" s="109" t="n">
        <v>577</v>
      </c>
      <c r="F37" s="109"/>
      <c r="G37" s="109" t="n">
        <v>577</v>
      </c>
      <c r="H37" s="109"/>
      <c r="I37" s="109"/>
      <c r="J37" s="109"/>
      <c r="K37" s="109"/>
      <c r="L37" s="109"/>
      <c r="M37" s="109"/>
      <c r="N37" s="109"/>
      <c r="O37" s="109" t="n">
        <v>572</v>
      </c>
      <c r="P37" s="109"/>
      <c r="Q37" s="109" t="n">
        <v>571</v>
      </c>
      <c r="R37" s="109"/>
      <c r="S37" s="108" t="n">
        <v>567</v>
      </c>
      <c r="T37" s="107"/>
      <c r="U37" s="107"/>
      <c r="V37" s="107"/>
      <c r="W37" s="107"/>
      <c r="X37" s="83" t="n">
        <v>2297</v>
      </c>
      <c r="Y37" s="83" t="n">
        <f aca="false">AVERAGE(X37/4)</f>
        <v>574.25</v>
      </c>
      <c r="Z37" s="83" t="n">
        <v>574.25</v>
      </c>
      <c r="AA37" s="83"/>
      <c r="AB37" s="83"/>
      <c r="AC37" s="83"/>
      <c r="AD37" s="83"/>
      <c r="AE37" s="83"/>
      <c r="AF37" s="83"/>
      <c r="AG37" s="83"/>
      <c r="AH37" s="83"/>
      <c r="AI37" s="81"/>
    </row>
    <row r="38" s="95" customFormat="true" ht="15.75" hidden="false" customHeight="false" outlineLevel="0" collapsed="false">
      <c r="A38" s="82" t="n">
        <v>35</v>
      </c>
      <c r="B38" s="81" t="s">
        <v>351</v>
      </c>
      <c r="C38" s="82" t="s">
        <v>352</v>
      </c>
      <c r="D38" s="82" t="s">
        <v>276</v>
      </c>
      <c r="E38" s="88" t="n">
        <v>577</v>
      </c>
      <c r="F38" s="88"/>
      <c r="G38" s="88" t="n">
        <v>570</v>
      </c>
      <c r="H38" s="88"/>
      <c r="I38" s="88"/>
      <c r="J38" s="88"/>
      <c r="K38" s="88"/>
      <c r="L38" s="88"/>
      <c r="M38" s="88"/>
      <c r="N38" s="88"/>
      <c r="O38" s="88" t="n">
        <v>575</v>
      </c>
      <c r="P38" s="88"/>
      <c r="Q38" s="89" t="n">
        <v>566</v>
      </c>
      <c r="R38" s="88"/>
      <c r="S38" s="88" t="n">
        <v>574</v>
      </c>
      <c r="T38" s="83"/>
      <c r="U38" s="83"/>
      <c r="V38" s="83"/>
      <c r="W38" s="83"/>
      <c r="X38" s="83" t="n">
        <v>2296</v>
      </c>
      <c r="Y38" s="83" t="n">
        <f aca="false">AVERAGE(X38/4)</f>
        <v>574</v>
      </c>
      <c r="Z38" s="83" t="n">
        <v>574</v>
      </c>
      <c r="AA38" s="83"/>
      <c r="AB38" s="83"/>
      <c r="AC38" s="83"/>
      <c r="AD38" s="83"/>
      <c r="AE38" s="83"/>
      <c r="AF38" s="83"/>
      <c r="AG38" s="83"/>
      <c r="AH38" s="83"/>
      <c r="AI38" s="81"/>
    </row>
    <row r="39" s="95" customFormat="true" ht="15.75" hidden="false" customHeight="false" outlineLevel="0" collapsed="false">
      <c r="A39" s="82" t="n">
        <v>36</v>
      </c>
      <c r="B39" s="81" t="s">
        <v>353</v>
      </c>
      <c r="C39" s="82" t="s">
        <v>354</v>
      </c>
      <c r="D39" s="82" t="s">
        <v>35</v>
      </c>
      <c r="E39" s="88" t="n">
        <v>574</v>
      </c>
      <c r="F39" s="88"/>
      <c r="G39" s="88" t="n">
        <v>572</v>
      </c>
      <c r="H39" s="88"/>
      <c r="I39" s="88"/>
      <c r="J39" s="88"/>
      <c r="K39" s="88"/>
      <c r="L39" s="88"/>
      <c r="M39" s="88"/>
      <c r="N39" s="88"/>
      <c r="O39" s="88" t="n">
        <v>578</v>
      </c>
      <c r="P39" s="88"/>
      <c r="Q39" s="89" t="n">
        <v>566</v>
      </c>
      <c r="R39" s="88"/>
      <c r="S39" s="88" t="n">
        <v>572</v>
      </c>
      <c r="T39" s="83"/>
      <c r="U39" s="83"/>
      <c r="V39" s="83"/>
      <c r="W39" s="83"/>
      <c r="X39" s="83" t="n">
        <v>2296</v>
      </c>
      <c r="Y39" s="83" t="n">
        <f aca="false">AVERAGE(X39/4)</f>
        <v>574</v>
      </c>
      <c r="Z39" s="83" t="n">
        <v>574</v>
      </c>
      <c r="AA39" s="83"/>
      <c r="AB39" s="83"/>
      <c r="AC39" s="83"/>
      <c r="AD39" s="83"/>
      <c r="AE39" s="83"/>
      <c r="AF39" s="83"/>
      <c r="AG39" s="83"/>
      <c r="AH39" s="83"/>
      <c r="AI39" s="81"/>
    </row>
    <row r="40" s="95" customFormat="true" ht="15.75" hidden="false" customHeight="false" outlineLevel="0" collapsed="false">
      <c r="A40" s="82" t="n">
        <v>37</v>
      </c>
      <c r="B40" s="81" t="s">
        <v>355</v>
      </c>
      <c r="C40" s="82" t="s">
        <v>356</v>
      </c>
      <c r="D40" s="82" t="s">
        <v>201</v>
      </c>
      <c r="E40" s="88" t="n">
        <v>573</v>
      </c>
      <c r="F40" s="88"/>
      <c r="G40" s="88" t="n">
        <v>571</v>
      </c>
      <c r="H40" s="88"/>
      <c r="I40" s="88"/>
      <c r="J40" s="88"/>
      <c r="K40" s="88"/>
      <c r="L40" s="88"/>
      <c r="M40" s="88"/>
      <c r="N40" s="88"/>
      <c r="O40" s="89" t="n">
        <v>567</v>
      </c>
      <c r="P40" s="88"/>
      <c r="Q40" s="88" t="n">
        <v>576</v>
      </c>
      <c r="R40" s="88"/>
      <c r="S40" s="88" t="n">
        <v>575</v>
      </c>
      <c r="T40" s="83"/>
      <c r="U40" s="83"/>
      <c r="V40" s="83"/>
      <c r="W40" s="83"/>
      <c r="X40" s="83" t="n">
        <v>2295</v>
      </c>
      <c r="Y40" s="83" t="n">
        <f aca="false">AVERAGE(X40/4)</f>
        <v>573.75</v>
      </c>
      <c r="Z40" s="83" t="n">
        <v>573.75</v>
      </c>
      <c r="AA40" s="83"/>
      <c r="AB40" s="83"/>
      <c r="AC40" s="83"/>
      <c r="AD40" s="83"/>
      <c r="AE40" s="83"/>
      <c r="AF40" s="83"/>
      <c r="AG40" s="83"/>
      <c r="AH40" s="83"/>
      <c r="AI40" s="81"/>
    </row>
    <row r="41" s="95" customFormat="true" ht="15.75" hidden="false" customHeight="false" outlineLevel="0" collapsed="false">
      <c r="A41" s="82" t="n">
        <v>38</v>
      </c>
      <c r="B41" s="81" t="s">
        <v>357</v>
      </c>
      <c r="C41" s="82" t="s">
        <v>358</v>
      </c>
      <c r="D41" s="82" t="s">
        <v>32</v>
      </c>
      <c r="E41" s="88" t="n">
        <v>572</v>
      </c>
      <c r="F41" s="88"/>
      <c r="G41" s="88" t="n">
        <v>576</v>
      </c>
      <c r="H41" s="88"/>
      <c r="I41" s="88"/>
      <c r="J41" s="88"/>
      <c r="K41" s="88"/>
      <c r="L41" s="88"/>
      <c r="M41" s="88"/>
      <c r="N41" s="88"/>
      <c r="O41" s="89" t="n">
        <v>568</v>
      </c>
      <c r="P41" s="88"/>
      <c r="Q41" s="88" t="n">
        <v>569</v>
      </c>
      <c r="R41" s="88"/>
      <c r="S41" s="88" t="n">
        <v>577</v>
      </c>
      <c r="T41" s="88"/>
      <c r="U41" s="88"/>
      <c r="V41" s="88"/>
      <c r="W41" s="88"/>
      <c r="X41" s="83" t="n">
        <v>2294</v>
      </c>
      <c r="Y41" s="83" t="n">
        <f aca="false">AVERAGE(X41/4)</f>
        <v>573.5</v>
      </c>
      <c r="Z41" s="83" t="n">
        <v>573.5</v>
      </c>
      <c r="AA41" s="83"/>
      <c r="AB41" s="83"/>
      <c r="AC41" s="83"/>
      <c r="AD41" s="83"/>
      <c r="AE41" s="83"/>
      <c r="AF41" s="83"/>
      <c r="AG41" s="83"/>
      <c r="AH41" s="83"/>
      <c r="AI41" s="81"/>
    </row>
    <row r="42" s="95" customFormat="true" ht="15.75" hidden="false" customHeight="false" outlineLevel="0" collapsed="false">
      <c r="A42" s="82" t="n">
        <v>39</v>
      </c>
      <c r="B42" s="117" t="s">
        <v>359</v>
      </c>
      <c r="C42" s="114" t="s">
        <v>360</v>
      </c>
      <c r="D42" s="114" t="s">
        <v>41</v>
      </c>
      <c r="E42" s="88" t="n">
        <v>575</v>
      </c>
      <c r="F42" s="88"/>
      <c r="G42" s="88" t="n">
        <v>574</v>
      </c>
      <c r="H42" s="88"/>
      <c r="I42" s="88"/>
      <c r="J42" s="88"/>
      <c r="K42" s="88"/>
      <c r="L42" s="88"/>
      <c r="M42" s="88"/>
      <c r="N42" s="88"/>
      <c r="O42" s="88" t="n">
        <v>572</v>
      </c>
      <c r="P42" s="88"/>
      <c r="Q42" s="89" t="n">
        <v>567</v>
      </c>
      <c r="R42" s="88"/>
      <c r="S42" s="88" t="n">
        <v>572</v>
      </c>
      <c r="T42" s="83"/>
      <c r="U42" s="83"/>
      <c r="V42" s="83"/>
      <c r="W42" s="83"/>
      <c r="X42" s="83" t="n">
        <v>2293</v>
      </c>
      <c r="Y42" s="83" t="n">
        <f aca="false">AVERAGE(X42/4)</f>
        <v>573.25</v>
      </c>
      <c r="Z42" s="83" t="n">
        <v>573.25</v>
      </c>
      <c r="AA42" s="83"/>
      <c r="AB42" s="83"/>
      <c r="AC42" s="83"/>
      <c r="AD42" s="83"/>
      <c r="AE42" s="83"/>
      <c r="AF42" s="83"/>
      <c r="AG42" s="83"/>
      <c r="AH42" s="83"/>
      <c r="AI42" s="81"/>
    </row>
    <row r="43" s="95" customFormat="true" ht="15.75" hidden="false" customHeight="false" outlineLevel="0" collapsed="false">
      <c r="A43" s="82" t="n">
        <v>40</v>
      </c>
      <c r="B43" s="81" t="s">
        <v>361</v>
      </c>
      <c r="C43" s="82" t="s">
        <v>362</v>
      </c>
      <c r="D43" s="82" t="s">
        <v>188</v>
      </c>
      <c r="E43" s="88" t="n">
        <v>578</v>
      </c>
      <c r="F43" s="88"/>
      <c r="G43" s="88" t="n">
        <v>572</v>
      </c>
      <c r="H43" s="88"/>
      <c r="I43" s="88"/>
      <c r="J43" s="88"/>
      <c r="K43" s="88"/>
      <c r="L43" s="88"/>
      <c r="M43" s="88"/>
      <c r="N43" s="88"/>
      <c r="O43" s="88" t="n">
        <v>575</v>
      </c>
      <c r="P43" s="88"/>
      <c r="Q43" s="88" t="n">
        <v>568</v>
      </c>
      <c r="R43" s="88"/>
      <c r="S43" s="89" t="n">
        <v>568</v>
      </c>
      <c r="T43" s="83"/>
      <c r="U43" s="83"/>
      <c r="V43" s="83"/>
      <c r="W43" s="83"/>
      <c r="X43" s="83" t="n">
        <v>2293</v>
      </c>
      <c r="Y43" s="83" t="n">
        <f aca="false">AVERAGE(X43/4)</f>
        <v>573.25</v>
      </c>
      <c r="Z43" s="83" t="n">
        <v>573.25</v>
      </c>
      <c r="AA43" s="83"/>
      <c r="AB43" s="83"/>
      <c r="AC43" s="83"/>
      <c r="AD43" s="83"/>
      <c r="AE43" s="83"/>
      <c r="AF43" s="83"/>
      <c r="AG43" s="83"/>
      <c r="AH43" s="83"/>
      <c r="AI43" s="81"/>
    </row>
    <row r="44" s="95" customFormat="true" ht="15.75" hidden="false" customHeight="false" outlineLevel="0" collapsed="false">
      <c r="A44" s="82" t="n">
        <v>41</v>
      </c>
      <c r="B44" s="113" t="s">
        <v>363</v>
      </c>
      <c r="C44" s="114" t="s">
        <v>364</v>
      </c>
      <c r="D44" s="114" t="s">
        <v>182</v>
      </c>
      <c r="E44" s="88" t="n">
        <v>571</v>
      </c>
      <c r="F44" s="88"/>
      <c r="G44" s="88" t="n">
        <v>574</v>
      </c>
      <c r="H44" s="88"/>
      <c r="I44" s="88"/>
      <c r="J44" s="88"/>
      <c r="K44" s="88"/>
      <c r="L44" s="88"/>
      <c r="M44" s="88"/>
      <c r="N44" s="88"/>
      <c r="O44" s="88" t="n">
        <v>576</v>
      </c>
      <c r="P44" s="88"/>
      <c r="Q44" s="89" t="n">
        <v>563</v>
      </c>
      <c r="R44" s="88"/>
      <c r="S44" s="88" t="n">
        <v>571</v>
      </c>
      <c r="T44" s="83"/>
      <c r="U44" s="83"/>
      <c r="V44" s="83"/>
      <c r="W44" s="83"/>
      <c r="X44" s="83" t="n">
        <v>2292</v>
      </c>
      <c r="Y44" s="83" t="n">
        <f aca="false">AVERAGE(X44/4)</f>
        <v>573</v>
      </c>
      <c r="Z44" s="83" t="n">
        <v>573</v>
      </c>
      <c r="AA44" s="83"/>
      <c r="AB44" s="83"/>
      <c r="AC44" s="83"/>
      <c r="AD44" s="83"/>
      <c r="AE44" s="83"/>
      <c r="AF44" s="83"/>
      <c r="AG44" s="83"/>
      <c r="AH44" s="83"/>
      <c r="AI44" s="81"/>
    </row>
  </sheetData>
  <mergeCells count="1">
    <mergeCell ref="A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AD5" activeCellId="0" sqref="AD5:AD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6.7"/>
    <col collapsed="false" customWidth="true" hidden="false" outlineLevel="0" max="2" min="2" style="119" width="41.42"/>
    <col collapsed="false" customWidth="true" hidden="false" outlineLevel="0" max="3" min="3" style="118" width="12.42"/>
    <col collapsed="false" customWidth="true" hidden="false" outlineLevel="0" max="4" min="4" style="75" width="8.28"/>
    <col collapsed="false" customWidth="true" hidden="false" outlineLevel="0" max="5" min="5" style="77" width="9.7"/>
    <col collapsed="false" customWidth="true" hidden="false" outlineLevel="0" max="6" min="6" style="77" width="5.71"/>
    <col collapsed="false" customWidth="true" hidden="false" outlineLevel="0" max="7" min="7" style="77" width="10.71"/>
    <col collapsed="false" customWidth="true" hidden="false" outlineLevel="0" max="8" min="8" style="77" width="5.71"/>
    <col collapsed="false" customWidth="true" hidden="false" outlineLevel="0" max="13" min="9" style="77" width="13.28"/>
    <col collapsed="false" customWidth="true" hidden="false" outlineLevel="0" max="14" min="14" style="77" width="12.7"/>
    <col collapsed="false" customWidth="true" hidden="false" outlineLevel="0" max="15" min="15" style="77" width="5.71"/>
    <col collapsed="false" customWidth="false" hidden="false" outlineLevel="0" max="19" min="16" style="77" width="9.14"/>
    <col collapsed="false" customWidth="true" hidden="false" outlineLevel="0" max="20" min="20" style="77" width="12.28"/>
    <col collapsed="false" customWidth="true" hidden="false" outlineLevel="0" max="21" min="21" style="77" width="9.28"/>
    <col collapsed="false" customWidth="true" hidden="false" outlineLevel="0" max="22" min="22" style="77" width="8.56"/>
    <col collapsed="false" customWidth="true" hidden="false" outlineLevel="0" max="23" min="23" style="77" width="16.84"/>
    <col collapsed="false" customWidth="true" hidden="false" outlineLevel="0" max="27" min="24" style="77" width="10.13"/>
    <col collapsed="false" customWidth="true" hidden="false" outlineLevel="0" max="28" min="28" style="77" width="8.28"/>
    <col collapsed="false" customWidth="true" hidden="false" outlineLevel="0" max="29" min="29" style="77" width="8.14"/>
    <col collapsed="false" customWidth="true" hidden="false" outlineLevel="0" max="30" min="30" style="77" width="10.99"/>
    <col collapsed="false" customWidth="false" hidden="false" outlineLevel="0" max="257" min="31" style="119" width="9.14"/>
  </cols>
  <sheetData>
    <row r="1" customFormat="false" ht="15.75" hidden="false" customHeight="false" outlineLevel="0" collapsed="false">
      <c r="A1" s="120"/>
      <c r="B1" s="121"/>
      <c r="C1" s="120"/>
      <c r="D1" s="122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1"/>
    </row>
    <row r="2" customFormat="false" ht="30" hidden="false" customHeight="false" outlineLevel="0" collapsed="false">
      <c r="A2" s="124" t="s">
        <v>36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</row>
    <row r="3" customFormat="false" ht="15.75" hidden="false" customHeight="false" outlineLevel="0" collapsed="false">
      <c r="A3" s="11"/>
      <c r="B3" s="125" t="s">
        <v>366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5"/>
    </row>
    <row r="4" s="127" customFormat="true" ht="45" hidden="false" customHeight="false" outlineLevel="0" collapsed="false">
      <c r="A4" s="11" t="s">
        <v>2</v>
      </c>
      <c r="B4" s="10" t="s">
        <v>3</v>
      </c>
      <c r="C4" s="11" t="s">
        <v>4</v>
      </c>
      <c r="D4" s="11" t="s">
        <v>124</v>
      </c>
      <c r="E4" s="12" t="s">
        <v>6</v>
      </c>
      <c r="F4" s="12" t="s">
        <v>7</v>
      </c>
      <c r="G4" s="12" t="s">
        <v>367</v>
      </c>
      <c r="H4" s="12" t="s">
        <v>12</v>
      </c>
      <c r="I4" s="12" t="s">
        <v>9</v>
      </c>
      <c r="J4" s="12" t="s">
        <v>7</v>
      </c>
      <c r="K4" s="12" t="s">
        <v>10</v>
      </c>
      <c r="L4" s="12" t="s">
        <v>126</v>
      </c>
      <c r="M4" s="12" t="s">
        <v>7</v>
      </c>
      <c r="N4" s="12" t="s">
        <v>127</v>
      </c>
      <c r="O4" s="12" t="s">
        <v>12</v>
      </c>
      <c r="P4" s="12" t="s">
        <v>14</v>
      </c>
      <c r="Q4" s="12" t="s">
        <v>7</v>
      </c>
      <c r="R4" s="12" t="s">
        <v>15</v>
      </c>
      <c r="S4" s="12" t="s">
        <v>12</v>
      </c>
      <c r="T4" s="12" t="s">
        <v>16</v>
      </c>
      <c r="U4" s="12" t="s">
        <v>135</v>
      </c>
      <c r="V4" s="126" t="s">
        <v>18</v>
      </c>
      <c r="W4" s="57" t="s">
        <v>19</v>
      </c>
      <c r="X4" s="57" t="s">
        <v>20</v>
      </c>
      <c r="Y4" s="57" t="s">
        <v>7</v>
      </c>
      <c r="Z4" s="57" t="s">
        <v>368</v>
      </c>
      <c r="AA4" s="57" t="s">
        <v>12</v>
      </c>
      <c r="AB4" s="12" t="s">
        <v>23</v>
      </c>
      <c r="AC4" s="12" t="s">
        <v>138</v>
      </c>
      <c r="AD4" s="12" t="s">
        <v>369</v>
      </c>
      <c r="AE4" s="11" t="s">
        <v>25</v>
      </c>
    </row>
    <row r="5" s="92" customFormat="true" ht="15.75" hidden="false" customHeight="false" outlineLevel="0" collapsed="false">
      <c r="A5" s="11" t="n">
        <v>1</v>
      </c>
      <c r="B5" s="125" t="s">
        <v>370</v>
      </c>
      <c r="C5" s="11" t="s">
        <v>371</v>
      </c>
      <c r="D5" s="11" t="s">
        <v>53</v>
      </c>
      <c r="E5" s="12" t="n">
        <v>1170</v>
      </c>
      <c r="F5" s="12" t="n">
        <v>2</v>
      </c>
      <c r="G5" s="25" t="n">
        <v>1162</v>
      </c>
      <c r="H5" s="25" t="n">
        <v>2</v>
      </c>
      <c r="I5" s="25"/>
      <c r="J5" s="25"/>
      <c r="K5" s="26" t="n">
        <v>1147</v>
      </c>
      <c r="L5" s="25"/>
      <c r="M5" s="25"/>
      <c r="N5" s="25" t="n">
        <v>1172</v>
      </c>
      <c r="O5" s="25" t="n">
        <v>3</v>
      </c>
      <c r="P5" s="25"/>
      <c r="Q5" s="25"/>
      <c r="R5" s="25" t="n">
        <v>1162</v>
      </c>
      <c r="S5" s="25" t="n">
        <v>0.25</v>
      </c>
      <c r="T5" s="25" t="n">
        <v>1174</v>
      </c>
      <c r="U5" s="15" t="n">
        <v>4675.25</v>
      </c>
      <c r="V5" s="126" t="n">
        <f aca="false">AVERAGE(U5/4)</f>
        <v>1168.8125</v>
      </c>
      <c r="W5" s="90" t="n">
        <v>1168.81</v>
      </c>
      <c r="X5" s="90" t="n">
        <v>1167</v>
      </c>
      <c r="Y5" s="90" t="n">
        <v>1</v>
      </c>
      <c r="Z5" s="90" t="n">
        <v>1165</v>
      </c>
      <c r="AA5" s="90" t="n">
        <v>0.5</v>
      </c>
      <c r="AB5" s="12"/>
      <c r="AC5" s="12"/>
      <c r="AD5" s="12"/>
      <c r="AE5" s="125"/>
    </row>
    <row r="6" s="92" customFormat="true" ht="15.75" hidden="false" customHeight="false" outlineLevel="0" collapsed="false">
      <c r="A6" s="11" t="n">
        <v>2</v>
      </c>
      <c r="B6" s="125" t="s">
        <v>372</v>
      </c>
      <c r="C6" s="11" t="s">
        <v>373</v>
      </c>
      <c r="D6" s="11" t="s">
        <v>374</v>
      </c>
      <c r="E6" s="12" t="n">
        <v>1150</v>
      </c>
      <c r="F6" s="12"/>
      <c r="G6" s="12" t="n">
        <v>1154</v>
      </c>
      <c r="H6" s="12" t="n">
        <v>0.25</v>
      </c>
      <c r="I6" s="26" t="n">
        <v>1159</v>
      </c>
      <c r="J6" s="25"/>
      <c r="K6" s="25"/>
      <c r="L6" s="25"/>
      <c r="M6" s="25"/>
      <c r="N6" s="25" t="n">
        <v>1159</v>
      </c>
      <c r="O6" s="25"/>
      <c r="P6" s="25" t="n">
        <v>1166</v>
      </c>
      <c r="Q6" s="25" t="n">
        <v>2</v>
      </c>
      <c r="R6" s="25" t="n">
        <v>1163</v>
      </c>
      <c r="S6" s="25"/>
      <c r="T6" s="25" t="n">
        <v>1168</v>
      </c>
      <c r="U6" s="12" t="n">
        <v>4658</v>
      </c>
      <c r="V6" s="126" t="n">
        <f aca="false">AVERAGE(U6/4)</f>
        <v>1164.5</v>
      </c>
      <c r="W6" s="90" t="n">
        <v>1164.5</v>
      </c>
      <c r="X6" s="90" t="n">
        <v>1153</v>
      </c>
      <c r="Y6" s="90"/>
      <c r="Z6" s="90" t="n">
        <v>1153</v>
      </c>
      <c r="AA6" s="90"/>
      <c r="AB6" s="12"/>
      <c r="AC6" s="12"/>
      <c r="AD6" s="12"/>
      <c r="AE6" s="125"/>
    </row>
    <row r="7" s="92" customFormat="true" ht="15.75" hidden="false" customHeight="false" outlineLevel="0" collapsed="false">
      <c r="A7" s="11" t="n">
        <v>3</v>
      </c>
      <c r="B7" s="125" t="s">
        <v>375</v>
      </c>
      <c r="C7" s="11" t="s">
        <v>376</v>
      </c>
      <c r="D7" s="11" t="s">
        <v>377</v>
      </c>
      <c r="E7" s="12"/>
      <c r="F7" s="12"/>
      <c r="G7" s="12" t="n">
        <v>1138</v>
      </c>
      <c r="H7" s="12"/>
      <c r="I7" s="12" t="n">
        <v>1165</v>
      </c>
      <c r="J7" s="12"/>
      <c r="K7" s="12"/>
      <c r="L7" s="25" t="n">
        <v>1171</v>
      </c>
      <c r="M7" s="25" t="n">
        <v>2</v>
      </c>
      <c r="N7" s="25" t="n">
        <v>1161</v>
      </c>
      <c r="O7" s="25" t="n">
        <v>2</v>
      </c>
      <c r="P7" s="26" t="n">
        <v>1156</v>
      </c>
      <c r="Q7" s="26" t="n">
        <v>1</v>
      </c>
      <c r="R7" s="25" t="n">
        <v>1160</v>
      </c>
      <c r="S7" s="25" t="n">
        <v>1</v>
      </c>
      <c r="T7" s="25" t="n">
        <v>1158</v>
      </c>
      <c r="U7" s="12" t="n">
        <v>4655</v>
      </c>
      <c r="V7" s="126" t="n">
        <f aca="false">AVERAGE(U7/4)</f>
        <v>1163.75</v>
      </c>
      <c r="W7" s="90" t="n">
        <v>1163.75</v>
      </c>
      <c r="X7" s="90" t="n">
        <v>1160</v>
      </c>
      <c r="Y7" s="90"/>
      <c r="Z7" s="90" t="n">
        <v>1159</v>
      </c>
      <c r="AA7" s="90" t="n">
        <v>0.25</v>
      </c>
      <c r="AB7" s="12"/>
      <c r="AC7" s="12"/>
      <c r="AD7" s="12"/>
      <c r="AE7" s="125"/>
    </row>
    <row r="8" s="92" customFormat="true" ht="15.75" hidden="false" customHeight="false" outlineLevel="0" collapsed="false">
      <c r="A8" s="11" t="n">
        <v>4</v>
      </c>
      <c r="B8" s="125" t="s">
        <v>378</v>
      </c>
      <c r="C8" s="11" t="s">
        <v>379</v>
      </c>
      <c r="D8" s="11" t="s">
        <v>98</v>
      </c>
      <c r="E8" s="12" t="n">
        <v>1146</v>
      </c>
      <c r="F8" s="12"/>
      <c r="G8" s="12" t="n">
        <v>1164</v>
      </c>
      <c r="H8" s="12" t="n">
        <v>0.5</v>
      </c>
      <c r="I8" s="25" t="n">
        <v>1171</v>
      </c>
      <c r="J8" s="25" t="n">
        <v>0.5</v>
      </c>
      <c r="K8" s="25"/>
      <c r="L8" s="25"/>
      <c r="M8" s="25"/>
      <c r="N8" s="26" t="n">
        <v>1150</v>
      </c>
      <c r="O8" s="25"/>
      <c r="P8" s="25" t="n">
        <v>1151</v>
      </c>
      <c r="Q8" s="25"/>
      <c r="R8" s="25" t="n">
        <v>1154</v>
      </c>
      <c r="S8" s="25"/>
      <c r="T8" s="25" t="n">
        <v>1170</v>
      </c>
      <c r="U8" s="12" t="n">
        <v>4646.5</v>
      </c>
      <c r="V8" s="126" t="n">
        <f aca="false">AVERAGE(U8/4)</f>
        <v>1161.625</v>
      </c>
      <c r="W8" s="90" t="n">
        <v>1161.63</v>
      </c>
      <c r="X8" s="90" t="n">
        <v>1171</v>
      </c>
      <c r="Y8" s="90" t="n">
        <v>2</v>
      </c>
      <c r="Z8" s="90" t="n">
        <v>1161</v>
      </c>
      <c r="AA8" s="90" t="n">
        <v>1</v>
      </c>
      <c r="AB8" s="12" t="n">
        <v>2</v>
      </c>
      <c r="AC8" s="12"/>
      <c r="AD8" s="12"/>
      <c r="AE8" s="125"/>
    </row>
    <row r="9" s="92" customFormat="true" ht="15.75" hidden="false" customHeight="false" outlineLevel="0" collapsed="false">
      <c r="A9" s="11" t="n">
        <v>5</v>
      </c>
      <c r="B9" s="125" t="s">
        <v>380</v>
      </c>
      <c r="C9" s="11" t="s">
        <v>381</v>
      </c>
      <c r="D9" s="11" t="s">
        <v>28</v>
      </c>
      <c r="E9" s="12" t="n">
        <v>1165</v>
      </c>
      <c r="F9" s="12" t="n">
        <v>0.25</v>
      </c>
      <c r="G9" s="12" t="n">
        <v>1154</v>
      </c>
      <c r="H9" s="12"/>
      <c r="I9" s="12" t="n">
        <v>1164</v>
      </c>
      <c r="J9" s="12"/>
      <c r="K9" s="12"/>
      <c r="L9" s="25" t="n">
        <v>1174</v>
      </c>
      <c r="M9" s="25" t="n">
        <v>1</v>
      </c>
      <c r="N9" s="25" t="n">
        <v>1157</v>
      </c>
      <c r="O9" s="25"/>
      <c r="P9" s="25" t="n">
        <v>1156</v>
      </c>
      <c r="Q9" s="25"/>
      <c r="R9" s="26" t="n">
        <v>1152</v>
      </c>
      <c r="S9" s="25"/>
      <c r="T9" s="25" t="n">
        <v>1163</v>
      </c>
      <c r="U9" s="12" t="n">
        <v>4651</v>
      </c>
      <c r="V9" s="126" t="n">
        <f aca="false">AVERAGE(U9/4)</f>
        <v>1162.75</v>
      </c>
      <c r="W9" s="90" t="n">
        <v>1162.75</v>
      </c>
      <c r="X9" s="90" t="n">
        <v>1168</v>
      </c>
      <c r="Y9" s="90"/>
      <c r="Z9" s="90" t="n">
        <v>1168</v>
      </c>
      <c r="AA9" s="90"/>
      <c r="AB9" s="12"/>
      <c r="AC9" s="12"/>
      <c r="AD9" s="12"/>
      <c r="AE9" s="125"/>
    </row>
    <row r="10" s="93" customFormat="true" ht="15.75" hidden="false" customHeight="false" outlineLevel="0" collapsed="false">
      <c r="A10" s="11" t="n">
        <v>6</v>
      </c>
      <c r="B10" s="125" t="s">
        <v>382</v>
      </c>
      <c r="C10" s="11" t="s">
        <v>383</v>
      </c>
      <c r="D10" s="11" t="s">
        <v>66</v>
      </c>
      <c r="E10" s="25" t="n">
        <v>1160</v>
      </c>
      <c r="F10" s="25" t="n">
        <v>0.5</v>
      </c>
      <c r="G10" s="26" t="n">
        <v>1154</v>
      </c>
      <c r="H10" s="26" t="n">
        <v>1</v>
      </c>
      <c r="I10" s="25"/>
      <c r="J10" s="25"/>
      <c r="K10" s="25"/>
      <c r="L10" s="25"/>
      <c r="M10" s="25"/>
      <c r="N10" s="25" t="n">
        <v>1157</v>
      </c>
      <c r="O10" s="25"/>
      <c r="P10" s="25" t="n">
        <v>1163</v>
      </c>
      <c r="Q10" s="25" t="n">
        <v>0.5</v>
      </c>
      <c r="R10" s="25" t="n">
        <v>1161</v>
      </c>
      <c r="S10" s="25" t="n">
        <v>0.5</v>
      </c>
      <c r="T10" s="25"/>
      <c r="U10" s="12" t="n">
        <v>4642.5</v>
      </c>
      <c r="V10" s="126" t="n">
        <f aca="false">AVERAGE(U10/4)</f>
        <v>1160.625</v>
      </c>
      <c r="W10" s="90" t="n">
        <v>1160.63</v>
      </c>
      <c r="X10" s="90" t="n">
        <v>1155</v>
      </c>
      <c r="Y10" s="90" t="n">
        <v>0.25</v>
      </c>
      <c r="Z10" s="90" t="n">
        <v>1149</v>
      </c>
      <c r="AA10" s="90"/>
      <c r="AB10" s="12"/>
      <c r="AC10" s="12"/>
      <c r="AD10" s="12"/>
      <c r="AE10" s="125"/>
    </row>
    <row r="11" s="92" customFormat="true" ht="15.75" hidden="false" customHeight="false" outlineLevel="0" collapsed="false">
      <c r="A11" s="11" t="n">
        <v>7</v>
      </c>
      <c r="B11" s="125" t="s">
        <v>384</v>
      </c>
      <c r="C11" s="11" t="s">
        <v>385</v>
      </c>
      <c r="D11" s="11" t="s">
        <v>35</v>
      </c>
      <c r="E11" s="12" t="n">
        <v>1158</v>
      </c>
      <c r="F11" s="12" t="n">
        <v>1</v>
      </c>
      <c r="G11" s="12" t="n">
        <v>1152</v>
      </c>
      <c r="H11" s="12"/>
      <c r="I11" s="25" t="n">
        <v>1167</v>
      </c>
      <c r="J11" s="25"/>
      <c r="K11" s="25"/>
      <c r="L11" s="25" t="n">
        <v>1159</v>
      </c>
      <c r="M11" s="25" t="n">
        <v>0.5</v>
      </c>
      <c r="N11" s="25" t="n">
        <v>1161</v>
      </c>
      <c r="O11" s="25" t="n">
        <v>0.25</v>
      </c>
      <c r="P11" s="25" t="n">
        <v>1150</v>
      </c>
      <c r="Q11" s="25"/>
      <c r="R11" s="26" t="n">
        <v>1146</v>
      </c>
      <c r="S11" s="12"/>
      <c r="T11" s="12"/>
      <c r="U11" s="12" t="n">
        <v>4637.75</v>
      </c>
      <c r="V11" s="126" t="n">
        <f aca="false">AVERAGE(U11/4)</f>
        <v>1159.4375</v>
      </c>
      <c r="W11" s="90" t="n">
        <v>1159.44</v>
      </c>
      <c r="X11" s="90" t="n">
        <v>1162</v>
      </c>
      <c r="Y11" s="90"/>
      <c r="Z11" s="90" t="n">
        <v>1153</v>
      </c>
      <c r="AA11" s="90"/>
      <c r="AB11" s="12"/>
      <c r="AC11" s="12"/>
      <c r="AD11" s="12"/>
      <c r="AE11" s="125"/>
    </row>
    <row r="12" s="92" customFormat="true" ht="15.75" hidden="false" customHeight="false" outlineLevel="0" collapsed="false">
      <c r="A12" s="11" t="n">
        <v>8</v>
      </c>
      <c r="B12" s="125" t="s">
        <v>386</v>
      </c>
      <c r="C12" s="11" t="s">
        <v>387</v>
      </c>
      <c r="D12" s="11" t="s">
        <v>310</v>
      </c>
      <c r="E12" s="26" t="n">
        <v>1152</v>
      </c>
      <c r="F12" s="25"/>
      <c r="G12" s="25" t="n">
        <v>1161</v>
      </c>
      <c r="H12" s="25"/>
      <c r="I12" s="25"/>
      <c r="J12" s="25"/>
      <c r="K12" s="25"/>
      <c r="L12" s="25"/>
      <c r="M12" s="25"/>
      <c r="N12" s="25" t="n">
        <v>1155</v>
      </c>
      <c r="O12" s="25"/>
      <c r="P12" s="25" t="n">
        <v>1153</v>
      </c>
      <c r="Q12" s="25"/>
      <c r="R12" s="25" t="n">
        <v>1167</v>
      </c>
      <c r="S12" s="12"/>
      <c r="T12" s="12"/>
      <c r="U12" s="12" t="n">
        <v>4636</v>
      </c>
      <c r="V12" s="126" t="n">
        <f aca="false">AVERAGE(U12/4)</f>
        <v>1159</v>
      </c>
      <c r="W12" s="90" t="n">
        <v>1159</v>
      </c>
      <c r="X12" s="90" t="n">
        <v>1147</v>
      </c>
      <c r="Y12" s="90"/>
      <c r="Z12" s="90" t="n">
        <v>1152</v>
      </c>
      <c r="AA12" s="90"/>
      <c r="AB12" s="12"/>
      <c r="AC12" s="12"/>
      <c r="AD12" s="12"/>
      <c r="AE12" s="125"/>
    </row>
    <row r="13" s="92" customFormat="true" ht="15.75" hidden="false" customHeight="false" outlineLevel="0" collapsed="false">
      <c r="A13" s="11" t="n">
        <v>9</v>
      </c>
      <c r="B13" s="125" t="s">
        <v>388</v>
      </c>
      <c r="C13" s="11" t="s">
        <v>389</v>
      </c>
      <c r="D13" s="11" t="s">
        <v>98</v>
      </c>
      <c r="E13" s="12" t="n">
        <v>1157</v>
      </c>
      <c r="F13" s="12"/>
      <c r="G13" s="25" t="n">
        <v>1157</v>
      </c>
      <c r="H13" s="25"/>
      <c r="I13" s="25" t="n">
        <v>1159</v>
      </c>
      <c r="J13" s="25"/>
      <c r="K13" s="25"/>
      <c r="L13" s="25"/>
      <c r="M13" s="25"/>
      <c r="N13" s="25" t="n">
        <v>1161</v>
      </c>
      <c r="O13" s="25" t="n">
        <v>0.5</v>
      </c>
      <c r="P13" s="26" t="n">
        <v>1153</v>
      </c>
      <c r="Q13" s="25"/>
      <c r="R13" s="25" t="n">
        <v>1157</v>
      </c>
      <c r="S13" s="12"/>
      <c r="T13" s="12"/>
      <c r="U13" s="12" t="n">
        <v>4634.5</v>
      </c>
      <c r="V13" s="126" t="n">
        <f aca="false">AVERAGE(U13/4)</f>
        <v>1158.625</v>
      </c>
      <c r="W13" s="90" t="n">
        <v>1158.63</v>
      </c>
      <c r="X13" s="90" t="n">
        <v>1140</v>
      </c>
      <c r="Y13" s="90"/>
      <c r="Z13" s="90" t="n">
        <v>1137</v>
      </c>
      <c r="AA13" s="90"/>
      <c r="AB13" s="12"/>
      <c r="AC13" s="12"/>
      <c r="AD13" s="12"/>
      <c r="AE13" s="125"/>
    </row>
    <row r="14" s="92" customFormat="true" ht="15.75" hidden="false" customHeight="false" outlineLevel="0" collapsed="false">
      <c r="A14" s="11" t="n">
        <v>10</v>
      </c>
      <c r="B14" s="125" t="s">
        <v>390</v>
      </c>
      <c r="C14" s="11" t="s">
        <v>391</v>
      </c>
      <c r="D14" s="11" t="s">
        <v>38</v>
      </c>
      <c r="E14" s="25" t="n">
        <v>1162</v>
      </c>
      <c r="F14" s="25"/>
      <c r="G14" s="25" t="n">
        <v>1159</v>
      </c>
      <c r="H14" s="25"/>
      <c r="I14" s="25"/>
      <c r="J14" s="25"/>
      <c r="K14" s="25"/>
      <c r="L14" s="25"/>
      <c r="M14" s="25"/>
      <c r="N14" s="26" t="n">
        <v>1145</v>
      </c>
      <c r="O14" s="25"/>
      <c r="P14" s="25" t="n">
        <v>1157</v>
      </c>
      <c r="Q14" s="25"/>
      <c r="R14" s="25" t="n">
        <v>1155</v>
      </c>
      <c r="S14" s="12"/>
      <c r="T14" s="12"/>
      <c r="U14" s="12" t="n">
        <v>4633</v>
      </c>
      <c r="V14" s="126" t="n">
        <f aca="false">AVERAGE(U14/4)</f>
        <v>1158.25</v>
      </c>
      <c r="W14" s="90" t="n">
        <v>1158.25</v>
      </c>
      <c r="X14" s="90" t="n">
        <v>1166</v>
      </c>
      <c r="Y14" s="90"/>
      <c r="Z14" s="90" t="n">
        <v>1161</v>
      </c>
      <c r="AA14" s="90"/>
      <c r="AB14" s="12"/>
      <c r="AC14" s="12"/>
      <c r="AD14" s="12"/>
      <c r="AE14" s="125"/>
    </row>
    <row r="15" s="93" customFormat="true" ht="15.75" hidden="false" customHeight="false" outlineLevel="0" collapsed="false">
      <c r="A15" s="11" t="n">
        <v>11</v>
      </c>
      <c r="B15" s="125" t="s">
        <v>392</v>
      </c>
      <c r="C15" s="11" t="s">
        <v>393</v>
      </c>
      <c r="D15" s="11" t="s">
        <v>82</v>
      </c>
      <c r="E15" s="26" t="n">
        <v>1149</v>
      </c>
      <c r="F15" s="25"/>
      <c r="G15" s="25" t="n">
        <v>1152</v>
      </c>
      <c r="H15" s="25"/>
      <c r="I15" s="25"/>
      <c r="J15" s="25"/>
      <c r="K15" s="25"/>
      <c r="L15" s="25"/>
      <c r="M15" s="25"/>
      <c r="N15" s="25" t="n">
        <v>1159</v>
      </c>
      <c r="O15" s="25"/>
      <c r="P15" s="25" t="n">
        <v>1159</v>
      </c>
      <c r="Q15" s="25"/>
      <c r="R15" s="25" t="n">
        <v>1156</v>
      </c>
      <c r="S15" s="12"/>
      <c r="T15" s="12"/>
      <c r="U15" s="12" t="n">
        <v>4626</v>
      </c>
      <c r="V15" s="126" t="n">
        <f aca="false">AVERAGE(U15/4)</f>
        <v>1156.5</v>
      </c>
      <c r="W15" s="90" t="n">
        <v>1156.5</v>
      </c>
      <c r="X15" s="90"/>
      <c r="Y15" s="90"/>
      <c r="Z15" s="90"/>
      <c r="AA15" s="90"/>
      <c r="AB15" s="12"/>
      <c r="AC15" s="12"/>
      <c r="AD15" s="12"/>
      <c r="AE15" s="125"/>
    </row>
    <row r="16" s="92" customFormat="true" ht="15.75" hidden="false" customHeight="false" outlineLevel="0" collapsed="false">
      <c r="A16" s="11" t="n">
        <v>12</v>
      </c>
      <c r="B16" s="125" t="s">
        <v>394</v>
      </c>
      <c r="C16" s="11" t="s">
        <v>395</v>
      </c>
      <c r="D16" s="11" t="s">
        <v>35</v>
      </c>
      <c r="E16" s="12" t="n">
        <v>1155</v>
      </c>
      <c r="F16" s="12"/>
      <c r="G16" s="26" t="n">
        <v>1142</v>
      </c>
      <c r="H16" s="25"/>
      <c r="I16" s="25" t="n">
        <v>1142</v>
      </c>
      <c r="J16" s="25"/>
      <c r="K16" s="25"/>
      <c r="L16" s="25"/>
      <c r="M16" s="25"/>
      <c r="N16" s="25" t="n">
        <v>1160</v>
      </c>
      <c r="O16" s="25" t="n">
        <v>1</v>
      </c>
      <c r="P16" s="25" t="n">
        <v>1150</v>
      </c>
      <c r="Q16" s="25"/>
      <c r="R16" s="25" t="n">
        <v>1164</v>
      </c>
      <c r="S16" s="25" t="n">
        <v>2</v>
      </c>
      <c r="T16" s="25"/>
      <c r="U16" s="12" t="n">
        <v>4619</v>
      </c>
      <c r="V16" s="126" t="n">
        <f aca="false">AVERAGE(U16/4)</f>
        <v>1154.75</v>
      </c>
      <c r="W16" s="90" t="n">
        <v>1154.75</v>
      </c>
      <c r="X16" s="90" t="n">
        <v>1153</v>
      </c>
      <c r="Y16" s="90" t="n">
        <v>0.5</v>
      </c>
      <c r="Z16" s="90" t="n">
        <v>1170</v>
      </c>
      <c r="AA16" s="90" t="n">
        <v>2</v>
      </c>
      <c r="AB16" s="12"/>
      <c r="AC16" s="12"/>
      <c r="AD16" s="12"/>
      <c r="AE16" s="125"/>
    </row>
    <row r="17" s="92" customFormat="true" ht="15.75" hidden="false" customHeight="false" outlineLevel="0" collapsed="false">
      <c r="A17" s="11" t="n">
        <v>13</v>
      </c>
      <c r="B17" s="125" t="s">
        <v>396</v>
      </c>
      <c r="C17" s="11" t="s">
        <v>397</v>
      </c>
      <c r="D17" s="11" t="s">
        <v>398</v>
      </c>
      <c r="E17" s="25" t="n">
        <v>1154</v>
      </c>
      <c r="F17" s="25"/>
      <c r="G17" s="25" t="n">
        <v>1153</v>
      </c>
      <c r="H17" s="25"/>
      <c r="I17" s="25"/>
      <c r="J17" s="25"/>
      <c r="K17" s="25"/>
      <c r="L17" s="25"/>
      <c r="M17" s="25"/>
      <c r="N17" s="26" t="n">
        <v>1135</v>
      </c>
      <c r="O17" s="25"/>
      <c r="P17" s="25" t="n">
        <v>1160</v>
      </c>
      <c r="Q17" s="25"/>
      <c r="R17" s="25" t="n">
        <v>1146</v>
      </c>
      <c r="S17" s="12"/>
      <c r="T17" s="12"/>
      <c r="U17" s="12" t="n">
        <v>4613</v>
      </c>
      <c r="V17" s="126" t="n">
        <f aca="false">AVERAGE(U17/4)</f>
        <v>1153.25</v>
      </c>
      <c r="W17" s="90" t="n">
        <v>1153.25</v>
      </c>
      <c r="X17" s="90" t="n">
        <v>1147</v>
      </c>
      <c r="Y17" s="90"/>
      <c r="Z17" s="90" t="n">
        <v>1146</v>
      </c>
      <c r="AA17" s="90"/>
      <c r="AB17" s="12"/>
      <c r="AC17" s="12"/>
      <c r="AD17" s="12"/>
      <c r="AE17" s="125"/>
    </row>
    <row r="18" s="92" customFormat="true" ht="15.75" hidden="false" customHeight="false" outlineLevel="0" collapsed="false">
      <c r="A18" s="11" t="n">
        <v>14</v>
      </c>
      <c r="B18" s="125" t="s">
        <v>399</v>
      </c>
      <c r="C18" s="11" t="s">
        <v>400</v>
      </c>
      <c r="D18" s="11" t="s">
        <v>310</v>
      </c>
      <c r="E18" s="25" t="n">
        <v>1147</v>
      </c>
      <c r="F18" s="25"/>
      <c r="G18" s="25" t="n">
        <v>1152</v>
      </c>
      <c r="H18" s="25"/>
      <c r="I18" s="25"/>
      <c r="J18" s="25"/>
      <c r="K18" s="25"/>
      <c r="L18" s="25"/>
      <c r="M18" s="25"/>
      <c r="N18" s="25" t="n">
        <v>1162</v>
      </c>
      <c r="O18" s="25" t="n">
        <v>0.25</v>
      </c>
      <c r="P18" s="25" t="n">
        <v>1151</v>
      </c>
      <c r="Q18" s="25"/>
      <c r="R18" s="26" t="n">
        <v>1139</v>
      </c>
      <c r="S18" s="12"/>
      <c r="T18" s="12"/>
      <c r="U18" s="12" t="n">
        <v>4612.25</v>
      </c>
      <c r="V18" s="126" t="n">
        <f aca="false">AVERAGE(U18/4)</f>
        <v>1153.0625</v>
      </c>
      <c r="W18" s="90" t="n">
        <v>1153.06</v>
      </c>
      <c r="X18" s="90" t="n">
        <v>1150</v>
      </c>
      <c r="Y18" s="90"/>
      <c r="Z18" s="90" t="n">
        <v>1150</v>
      </c>
      <c r="AA18" s="90"/>
      <c r="AB18" s="12"/>
      <c r="AC18" s="12"/>
      <c r="AD18" s="12"/>
      <c r="AE18" s="125"/>
    </row>
    <row r="19" s="92" customFormat="true" ht="15.75" hidden="false" customHeight="false" outlineLevel="0" collapsed="false">
      <c r="A19" s="11" t="n">
        <v>15</v>
      </c>
      <c r="B19" s="125" t="s">
        <v>401</v>
      </c>
      <c r="C19" s="11" t="s">
        <v>402</v>
      </c>
      <c r="D19" s="11" t="s">
        <v>98</v>
      </c>
      <c r="E19" s="26" t="n">
        <v>1142</v>
      </c>
      <c r="F19" s="25"/>
      <c r="G19" s="25" t="n">
        <v>1154</v>
      </c>
      <c r="H19" s="25"/>
      <c r="I19" s="25"/>
      <c r="J19" s="25"/>
      <c r="K19" s="25"/>
      <c r="L19" s="25"/>
      <c r="M19" s="25"/>
      <c r="N19" s="25" t="n">
        <v>1151</v>
      </c>
      <c r="O19" s="25"/>
      <c r="P19" s="25" t="n">
        <v>1148</v>
      </c>
      <c r="Q19" s="25"/>
      <c r="R19" s="25" t="n">
        <v>1155</v>
      </c>
      <c r="S19" s="12"/>
      <c r="T19" s="12"/>
      <c r="U19" s="12" t="n">
        <v>4608</v>
      </c>
      <c r="V19" s="126" t="n">
        <f aca="false">AVERAGE(U19/4)</f>
        <v>1152</v>
      </c>
      <c r="W19" s="90" t="n">
        <v>1152</v>
      </c>
      <c r="X19" s="90"/>
      <c r="Y19" s="90"/>
      <c r="Z19" s="90"/>
      <c r="AA19" s="90"/>
      <c r="AB19" s="12"/>
      <c r="AC19" s="12"/>
      <c r="AD19" s="12"/>
      <c r="AE19" s="125"/>
    </row>
    <row r="20" s="93" customFormat="true" ht="15.75" hidden="false" customHeight="false" outlineLevel="0" collapsed="false">
      <c r="A20" s="11" t="n">
        <v>16</v>
      </c>
      <c r="B20" s="125" t="s">
        <v>403</v>
      </c>
      <c r="C20" s="11" t="s">
        <v>404</v>
      </c>
      <c r="D20" s="11" t="s">
        <v>35</v>
      </c>
      <c r="E20" s="25" t="n">
        <v>1155</v>
      </c>
      <c r="F20" s="25"/>
      <c r="G20" s="25" t="n">
        <v>1152</v>
      </c>
      <c r="H20" s="25"/>
      <c r="I20" s="25"/>
      <c r="J20" s="25"/>
      <c r="K20" s="25"/>
      <c r="L20" s="25"/>
      <c r="M20" s="25"/>
      <c r="N20" s="25" t="n">
        <v>1149</v>
      </c>
      <c r="O20" s="25"/>
      <c r="P20" s="26" t="n">
        <v>1149</v>
      </c>
      <c r="Q20" s="25"/>
      <c r="R20" s="25" t="n">
        <v>1150</v>
      </c>
      <c r="S20" s="12"/>
      <c r="T20" s="12"/>
      <c r="U20" s="12" t="n">
        <v>4606</v>
      </c>
      <c r="V20" s="126" t="n">
        <f aca="false">AVERAGE(U20/4)</f>
        <v>1151.5</v>
      </c>
      <c r="W20" s="90" t="n">
        <v>1151.5</v>
      </c>
      <c r="X20" s="90" t="n">
        <v>1129</v>
      </c>
      <c r="Y20" s="90"/>
      <c r="Z20" s="90" t="n">
        <v>1149</v>
      </c>
      <c r="AA20" s="90"/>
      <c r="AB20" s="12"/>
      <c r="AC20" s="12"/>
      <c r="AD20" s="12"/>
      <c r="AE20" s="125"/>
    </row>
    <row r="21" s="92" customFormat="true" ht="15.75" hidden="false" customHeight="false" outlineLevel="0" collapsed="false">
      <c r="A21" s="11" t="n">
        <v>17</v>
      </c>
      <c r="B21" s="125" t="s">
        <v>405</v>
      </c>
      <c r="C21" s="11" t="s">
        <v>406</v>
      </c>
      <c r="D21" s="11" t="s">
        <v>187</v>
      </c>
      <c r="E21" s="26" t="n">
        <v>1133</v>
      </c>
      <c r="F21" s="25"/>
      <c r="G21" s="25" t="n">
        <v>1141</v>
      </c>
      <c r="H21" s="25"/>
      <c r="I21" s="25"/>
      <c r="J21" s="25"/>
      <c r="K21" s="25"/>
      <c r="L21" s="25"/>
      <c r="M21" s="25"/>
      <c r="N21" s="25" t="n">
        <v>1160</v>
      </c>
      <c r="O21" s="25" t="n">
        <v>0.25</v>
      </c>
      <c r="P21" s="25" t="n">
        <v>1152</v>
      </c>
      <c r="Q21" s="25"/>
      <c r="R21" s="25" t="n">
        <v>1147</v>
      </c>
      <c r="S21" s="12"/>
      <c r="T21" s="12"/>
      <c r="U21" s="12" t="n">
        <v>4600.25</v>
      </c>
      <c r="V21" s="126" t="n">
        <f aca="false">AVERAGE(U21/4)</f>
        <v>1150.0625</v>
      </c>
      <c r="W21" s="90" t="n">
        <v>1150.06</v>
      </c>
      <c r="X21" s="90" t="n">
        <v>1144</v>
      </c>
      <c r="Y21" s="90"/>
      <c r="Z21" s="90" t="n">
        <v>1145</v>
      </c>
      <c r="AA21" s="90"/>
      <c r="AB21" s="12"/>
      <c r="AC21" s="12"/>
      <c r="AD21" s="12"/>
      <c r="AE21" s="125"/>
    </row>
    <row r="22" s="92" customFormat="true" ht="15.75" hidden="false" customHeight="false" outlineLevel="0" collapsed="false">
      <c r="A22" s="11" t="n">
        <v>18</v>
      </c>
      <c r="B22" s="125" t="s">
        <v>407</v>
      </c>
      <c r="C22" s="11" t="s">
        <v>408</v>
      </c>
      <c r="D22" s="11" t="s">
        <v>53</v>
      </c>
      <c r="E22" s="12" t="n">
        <v>1144</v>
      </c>
      <c r="F22" s="12"/>
      <c r="G22" s="25" t="n">
        <v>1144</v>
      </c>
      <c r="H22" s="25"/>
      <c r="I22" s="26" t="n">
        <v>1140</v>
      </c>
      <c r="J22" s="25"/>
      <c r="K22" s="25"/>
      <c r="L22" s="25"/>
      <c r="M22" s="25"/>
      <c r="N22" s="25" t="n">
        <v>1156</v>
      </c>
      <c r="O22" s="25"/>
      <c r="P22" s="25" t="n">
        <v>1154</v>
      </c>
      <c r="Q22" s="25"/>
      <c r="R22" s="25" t="n">
        <v>1146</v>
      </c>
      <c r="S22" s="12"/>
      <c r="T22" s="12"/>
      <c r="U22" s="12" t="n">
        <v>4600</v>
      </c>
      <c r="V22" s="126" t="n">
        <f aca="false">AVERAGE(U22/4)</f>
        <v>1150</v>
      </c>
      <c r="W22" s="90" t="n">
        <v>1150</v>
      </c>
      <c r="X22" s="90" t="n">
        <v>1142</v>
      </c>
      <c r="Y22" s="90"/>
      <c r="Z22" s="90" t="n">
        <v>1151</v>
      </c>
      <c r="AA22" s="90"/>
      <c r="AB22" s="12"/>
      <c r="AC22" s="12"/>
      <c r="AD22" s="12"/>
      <c r="AE22" s="125"/>
    </row>
    <row r="23" s="92" customFormat="true" ht="15.75" hidden="false" customHeight="false" outlineLevel="0" collapsed="false">
      <c r="A23" s="11" t="n">
        <v>19</v>
      </c>
      <c r="B23" s="125" t="s">
        <v>409</v>
      </c>
      <c r="C23" s="11" t="s">
        <v>410</v>
      </c>
      <c r="D23" s="11" t="s">
        <v>35</v>
      </c>
      <c r="E23" s="25" t="n">
        <v>1140</v>
      </c>
      <c r="F23" s="25"/>
      <c r="G23" s="26" t="n">
        <v>1136</v>
      </c>
      <c r="H23" s="25"/>
      <c r="I23" s="25"/>
      <c r="J23" s="25"/>
      <c r="K23" s="25"/>
      <c r="L23" s="25"/>
      <c r="M23" s="25"/>
      <c r="N23" s="25" t="n">
        <v>1159</v>
      </c>
      <c r="O23" s="25"/>
      <c r="P23" s="25" t="n">
        <v>1143</v>
      </c>
      <c r="Q23" s="25"/>
      <c r="R23" s="25" t="n">
        <v>1156</v>
      </c>
      <c r="S23" s="12"/>
      <c r="T23" s="12"/>
      <c r="U23" s="12" t="n">
        <v>4598</v>
      </c>
      <c r="V23" s="126" t="n">
        <f aca="false">AVERAGE(U23/4)</f>
        <v>1149.5</v>
      </c>
      <c r="W23" s="90" t="n">
        <v>1149.5</v>
      </c>
      <c r="X23" s="90" t="n">
        <v>1140</v>
      </c>
      <c r="Y23" s="90"/>
      <c r="Z23" s="90" t="n">
        <v>1134</v>
      </c>
      <c r="AA23" s="90"/>
      <c r="AB23" s="12"/>
      <c r="AC23" s="12"/>
      <c r="AD23" s="12"/>
      <c r="AE23" s="125"/>
    </row>
    <row r="24" s="92" customFormat="true" ht="15.75" hidden="false" customHeight="false" outlineLevel="0" collapsed="false">
      <c r="A24" s="11" t="n">
        <v>20</v>
      </c>
      <c r="B24" s="125" t="s">
        <v>411</v>
      </c>
      <c r="C24" s="11" t="s">
        <v>412</v>
      </c>
      <c r="D24" s="11" t="s">
        <v>35</v>
      </c>
      <c r="E24" s="25" t="n">
        <v>1143</v>
      </c>
      <c r="F24" s="25"/>
      <c r="G24" s="25" t="n">
        <v>1145</v>
      </c>
      <c r="H24" s="25"/>
      <c r="I24" s="25"/>
      <c r="J24" s="25"/>
      <c r="K24" s="25"/>
      <c r="L24" s="25"/>
      <c r="M24" s="25"/>
      <c r="N24" s="25" t="n">
        <v>1155</v>
      </c>
      <c r="O24" s="25"/>
      <c r="P24" s="25" t="n">
        <v>1151</v>
      </c>
      <c r="Q24" s="25"/>
      <c r="R24" s="26" t="n">
        <v>1137</v>
      </c>
      <c r="S24" s="12"/>
      <c r="T24" s="12"/>
      <c r="U24" s="12" t="n">
        <v>4594</v>
      </c>
      <c r="V24" s="126" t="n">
        <f aca="false">AVERAGE(U24/4)</f>
        <v>1148.5</v>
      </c>
      <c r="W24" s="90" t="n">
        <v>1148.5</v>
      </c>
      <c r="X24" s="90" t="n">
        <v>1126</v>
      </c>
      <c r="Y24" s="90"/>
      <c r="Z24" s="90" t="n">
        <v>1157</v>
      </c>
      <c r="AA24" s="90"/>
      <c r="AB24" s="12"/>
      <c r="AC24" s="12"/>
      <c r="AD24" s="12"/>
      <c r="AE24" s="125"/>
    </row>
    <row r="25" s="93" customFormat="true" ht="15.75" hidden="false" customHeight="false" outlineLevel="0" collapsed="false">
      <c r="A25" s="11" t="n">
        <v>21</v>
      </c>
      <c r="B25" s="125" t="s">
        <v>413</v>
      </c>
      <c r="C25" s="11" t="s">
        <v>414</v>
      </c>
      <c r="D25" s="11" t="s">
        <v>28</v>
      </c>
      <c r="E25" s="26" t="n">
        <v>1140</v>
      </c>
      <c r="F25" s="25"/>
      <c r="G25" s="25" t="n">
        <v>1147</v>
      </c>
      <c r="H25" s="25"/>
      <c r="I25" s="25"/>
      <c r="J25" s="25"/>
      <c r="K25" s="25"/>
      <c r="L25" s="25"/>
      <c r="M25" s="25"/>
      <c r="N25" s="25" t="n">
        <v>1158</v>
      </c>
      <c r="O25" s="25"/>
      <c r="P25" s="25" t="n">
        <v>1142</v>
      </c>
      <c r="Q25" s="25"/>
      <c r="R25" s="25" t="n">
        <v>1142</v>
      </c>
      <c r="S25" s="12"/>
      <c r="T25" s="12"/>
      <c r="U25" s="12" t="n">
        <v>4589</v>
      </c>
      <c r="V25" s="126" t="n">
        <f aca="false">AVERAGE(U25/4)</f>
        <v>1147.25</v>
      </c>
      <c r="W25" s="12" t="n">
        <v>1147.25</v>
      </c>
      <c r="X25" s="12"/>
      <c r="Y25" s="12"/>
      <c r="Z25" s="12"/>
      <c r="AA25" s="12"/>
      <c r="AB25" s="12"/>
      <c r="AC25" s="12"/>
      <c r="AD25" s="12"/>
      <c r="AE25" s="125"/>
    </row>
    <row r="26" s="93" customFormat="true" ht="15.75" hidden="false" customHeight="false" outlineLevel="0" collapsed="false">
      <c r="A26" s="11" t="n">
        <v>22</v>
      </c>
      <c r="B26" s="125" t="s">
        <v>415</v>
      </c>
      <c r="C26" s="11" t="s">
        <v>416</v>
      </c>
      <c r="D26" s="11" t="s">
        <v>66</v>
      </c>
      <c r="E26" s="25" t="n">
        <v>1137</v>
      </c>
      <c r="F26" s="25"/>
      <c r="G26" s="25" t="n">
        <v>1141</v>
      </c>
      <c r="H26" s="25"/>
      <c r="I26" s="25"/>
      <c r="J26" s="25"/>
      <c r="K26" s="25"/>
      <c r="L26" s="25"/>
      <c r="M26" s="25"/>
      <c r="N26" s="25" t="n">
        <v>1142</v>
      </c>
      <c r="O26" s="25"/>
      <c r="P26" s="26" t="n">
        <v>1122</v>
      </c>
      <c r="Q26" s="25"/>
      <c r="R26" s="25" t="n">
        <v>1163</v>
      </c>
      <c r="S26" s="12"/>
      <c r="T26" s="12"/>
      <c r="U26" s="12" t="n">
        <v>4583</v>
      </c>
      <c r="V26" s="126" t="n">
        <f aca="false">AVERAGE(U26/4)</f>
        <v>1145.75</v>
      </c>
      <c r="W26" s="12" t="n">
        <v>1145.75</v>
      </c>
      <c r="X26" s="12"/>
      <c r="Y26" s="12"/>
      <c r="Z26" s="12"/>
      <c r="AA26" s="12"/>
      <c r="AB26" s="12"/>
      <c r="AC26" s="12"/>
      <c r="AD26" s="12"/>
      <c r="AE26" s="125"/>
    </row>
    <row r="27" s="92" customFormat="true" ht="15.75" hidden="false" customHeight="false" outlineLevel="0" collapsed="false">
      <c r="A27" s="11" t="n">
        <v>23</v>
      </c>
      <c r="B27" s="125" t="s">
        <v>417</v>
      </c>
      <c r="C27" s="11" t="s">
        <v>418</v>
      </c>
      <c r="D27" s="11" t="s">
        <v>35</v>
      </c>
      <c r="E27" s="26" t="n">
        <v>1130</v>
      </c>
      <c r="F27" s="25"/>
      <c r="G27" s="25" t="n">
        <v>1138</v>
      </c>
      <c r="H27" s="25"/>
      <c r="I27" s="25"/>
      <c r="J27" s="25"/>
      <c r="K27" s="25"/>
      <c r="L27" s="25"/>
      <c r="M27" s="25"/>
      <c r="N27" s="25" t="n">
        <v>1149</v>
      </c>
      <c r="O27" s="25"/>
      <c r="P27" s="25" t="n">
        <v>1146</v>
      </c>
      <c r="Q27" s="25"/>
      <c r="R27" s="25" t="n">
        <v>1149</v>
      </c>
      <c r="S27" s="12"/>
      <c r="T27" s="12"/>
      <c r="U27" s="12" t="n">
        <v>4582</v>
      </c>
      <c r="V27" s="126" t="n">
        <f aca="false">AVERAGE(U27/4)</f>
        <v>1145.5</v>
      </c>
      <c r="W27" s="12" t="n">
        <v>1145.5</v>
      </c>
      <c r="X27" s="12"/>
      <c r="Y27" s="12"/>
      <c r="Z27" s="12"/>
      <c r="AA27" s="12"/>
      <c r="AB27" s="12"/>
      <c r="AC27" s="12"/>
      <c r="AD27" s="12"/>
      <c r="AE27" s="125"/>
    </row>
    <row r="28" s="92" customFormat="true" ht="15.75" hidden="false" customHeight="false" outlineLevel="0" collapsed="false">
      <c r="A28" s="11" t="n">
        <v>24</v>
      </c>
      <c r="B28" s="125" t="s">
        <v>419</v>
      </c>
      <c r="C28" s="11" t="s">
        <v>420</v>
      </c>
      <c r="D28" s="11" t="s">
        <v>98</v>
      </c>
      <c r="E28" s="25" t="n">
        <v>1149</v>
      </c>
      <c r="F28" s="25"/>
      <c r="G28" s="26" t="n">
        <v>1128</v>
      </c>
      <c r="H28" s="25"/>
      <c r="I28" s="25"/>
      <c r="J28" s="25"/>
      <c r="K28" s="25"/>
      <c r="L28" s="25"/>
      <c r="M28" s="25"/>
      <c r="N28" s="25" t="n">
        <v>1140</v>
      </c>
      <c r="O28" s="25"/>
      <c r="P28" s="25" t="n">
        <v>1129</v>
      </c>
      <c r="Q28" s="25"/>
      <c r="R28" s="25" t="n">
        <v>1158</v>
      </c>
      <c r="S28" s="12"/>
      <c r="T28" s="12"/>
      <c r="U28" s="12" t="n">
        <v>4576</v>
      </c>
      <c r="V28" s="126" t="n">
        <f aca="false">AVERAGE(U28/4)</f>
        <v>1144</v>
      </c>
      <c r="W28" s="12" t="n">
        <v>1144</v>
      </c>
      <c r="X28" s="12"/>
      <c r="Y28" s="12"/>
      <c r="Z28" s="12"/>
      <c r="AA28" s="12"/>
      <c r="AB28" s="12"/>
      <c r="AC28" s="12"/>
      <c r="AD28" s="12"/>
      <c r="AE28" s="125"/>
    </row>
    <row r="29" s="92" customFormat="true" ht="15.75" hidden="false" customHeight="false" outlineLevel="0" collapsed="false">
      <c r="A29" s="11" t="n">
        <v>25</v>
      </c>
      <c r="B29" s="125" t="s">
        <v>421</v>
      </c>
      <c r="C29" s="11" t="s">
        <v>422</v>
      </c>
      <c r="D29" s="11" t="s">
        <v>58</v>
      </c>
      <c r="E29" s="25" t="n">
        <v>1143</v>
      </c>
      <c r="F29" s="25"/>
      <c r="G29" s="25" t="n">
        <v>1137</v>
      </c>
      <c r="H29" s="25"/>
      <c r="I29" s="25"/>
      <c r="J29" s="25"/>
      <c r="K29" s="25"/>
      <c r="L29" s="25"/>
      <c r="M29" s="25"/>
      <c r="N29" s="25" t="n">
        <v>1154</v>
      </c>
      <c r="O29" s="25"/>
      <c r="P29" s="25" t="n">
        <v>1141</v>
      </c>
      <c r="Q29" s="25"/>
      <c r="R29" s="26" t="n">
        <v>1128</v>
      </c>
      <c r="S29" s="12"/>
      <c r="T29" s="12"/>
      <c r="U29" s="12" t="n">
        <v>4575</v>
      </c>
      <c r="V29" s="126" t="n">
        <f aca="false">AVERAGE(U29/4)</f>
        <v>1143.75</v>
      </c>
      <c r="W29" s="12" t="n">
        <v>1143.75</v>
      </c>
      <c r="X29" s="12"/>
      <c r="Y29" s="12"/>
      <c r="Z29" s="12"/>
      <c r="AA29" s="12"/>
      <c r="AB29" s="12"/>
      <c r="AC29" s="12"/>
      <c r="AD29" s="12"/>
      <c r="AE29" s="125"/>
    </row>
    <row r="30" s="92" customFormat="true" ht="15.75" hidden="false" customHeight="false" outlineLevel="0" collapsed="false">
      <c r="A30" s="11" t="n">
        <v>26</v>
      </c>
      <c r="B30" s="125" t="s">
        <v>423</v>
      </c>
      <c r="C30" s="11" t="s">
        <v>424</v>
      </c>
      <c r="D30" s="11" t="s">
        <v>28</v>
      </c>
      <c r="E30" s="25" t="n">
        <v>1143</v>
      </c>
      <c r="F30" s="25"/>
      <c r="G30" s="26" t="n">
        <v>1139</v>
      </c>
      <c r="H30" s="25"/>
      <c r="I30" s="25"/>
      <c r="J30" s="25"/>
      <c r="K30" s="25"/>
      <c r="L30" s="25"/>
      <c r="M30" s="25"/>
      <c r="N30" s="25" t="n">
        <v>1139</v>
      </c>
      <c r="O30" s="25"/>
      <c r="P30" s="25" t="n">
        <v>1145</v>
      </c>
      <c r="Q30" s="25"/>
      <c r="R30" s="25" t="n">
        <v>1147</v>
      </c>
      <c r="S30" s="12"/>
      <c r="T30" s="12"/>
      <c r="U30" s="12" t="n">
        <v>4574</v>
      </c>
      <c r="V30" s="126" t="n">
        <f aca="false">AVERAGE(U30/4)</f>
        <v>1143.5</v>
      </c>
      <c r="W30" s="12" t="n">
        <v>1143.5</v>
      </c>
      <c r="X30" s="12"/>
      <c r="Y30" s="12"/>
      <c r="Z30" s="12"/>
      <c r="AA30" s="12"/>
      <c r="AB30" s="12"/>
      <c r="AC30" s="12"/>
      <c r="AD30" s="12"/>
      <c r="AE30" s="125"/>
    </row>
    <row r="31" s="92" customFormat="true" ht="15.75" hidden="false" customHeight="false" outlineLevel="0" collapsed="false">
      <c r="A31" s="11" t="n">
        <v>27</v>
      </c>
      <c r="B31" s="125" t="s">
        <v>425</v>
      </c>
      <c r="C31" s="11" t="s">
        <v>426</v>
      </c>
      <c r="D31" s="11" t="s">
        <v>251</v>
      </c>
      <c r="E31" s="26" t="n">
        <v>1136</v>
      </c>
      <c r="F31" s="25"/>
      <c r="G31" s="25" t="n">
        <v>1152</v>
      </c>
      <c r="H31" s="25"/>
      <c r="I31" s="25"/>
      <c r="J31" s="25"/>
      <c r="K31" s="25"/>
      <c r="L31" s="25"/>
      <c r="M31" s="25"/>
      <c r="N31" s="25" t="n">
        <v>1137</v>
      </c>
      <c r="O31" s="25"/>
      <c r="P31" s="25" t="n">
        <v>1141</v>
      </c>
      <c r="Q31" s="25"/>
      <c r="R31" s="25" t="n">
        <v>1140</v>
      </c>
      <c r="S31" s="12"/>
      <c r="T31" s="12"/>
      <c r="U31" s="12" t="n">
        <v>4570</v>
      </c>
      <c r="V31" s="126" t="n">
        <f aca="false">AVERAGE(U31/4)</f>
        <v>1142.5</v>
      </c>
      <c r="W31" s="12" t="n">
        <v>1142.5</v>
      </c>
      <c r="X31" s="12"/>
      <c r="Y31" s="12"/>
      <c r="Z31" s="12"/>
      <c r="AA31" s="12"/>
      <c r="AB31" s="12"/>
      <c r="AC31" s="12"/>
      <c r="AD31" s="12"/>
      <c r="AE31" s="125"/>
    </row>
    <row r="32" s="92" customFormat="true" ht="15.75" hidden="false" customHeight="false" outlineLevel="0" collapsed="false">
      <c r="A32" s="11" t="n">
        <v>28</v>
      </c>
      <c r="B32" s="125" t="s">
        <v>427</v>
      </c>
      <c r="C32" s="11" t="s">
        <v>428</v>
      </c>
      <c r="D32" s="11" t="s">
        <v>28</v>
      </c>
      <c r="E32" s="25" t="n">
        <v>1145</v>
      </c>
      <c r="F32" s="25"/>
      <c r="G32" s="25" t="n">
        <v>1145</v>
      </c>
      <c r="H32" s="25"/>
      <c r="I32" s="25"/>
      <c r="J32" s="25"/>
      <c r="K32" s="25"/>
      <c r="L32" s="25"/>
      <c r="M32" s="25"/>
      <c r="N32" s="26" t="n">
        <v>1132</v>
      </c>
      <c r="O32" s="25"/>
      <c r="P32" s="25" t="n">
        <v>1137</v>
      </c>
      <c r="Q32" s="25"/>
      <c r="R32" s="25" t="n">
        <v>1142</v>
      </c>
      <c r="S32" s="12"/>
      <c r="T32" s="12"/>
      <c r="U32" s="12" t="n">
        <v>4569</v>
      </c>
      <c r="V32" s="126" t="n">
        <f aca="false">AVERAGE(U32/4)</f>
        <v>1142.25</v>
      </c>
      <c r="W32" s="12" t="n">
        <v>1142.25</v>
      </c>
      <c r="X32" s="12"/>
      <c r="Y32" s="12"/>
      <c r="Z32" s="12"/>
      <c r="AA32" s="12"/>
      <c r="AB32" s="12"/>
      <c r="AC32" s="12"/>
      <c r="AD32" s="12"/>
      <c r="AE32" s="125"/>
    </row>
    <row r="33" s="92" customFormat="true" ht="15.75" hidden="false" customHeight="false" outlineLevel="0" collapsed="false">
      <c r="A33" s="11" t="n">
        <v>29</v>
      </c>
      <c r="B33" s="125" t="s">
        <v>429</v>
      </c>
      <c r="C33" s="11" t="s">
        <v>430</v>
      </c>
      <c r="D33" s="11" t="s">
        <v>431</v>
      </c>
      <c r="E33" s="26" t="n">
        <v>1127</v>
      </c>
      <c r="F33" s="25"/>
      <c r="G33" s="25" t="n">
        <v>1140</v>
      </c>
      <c r="H33" s="25"/>
      <c r="I33" s="25"/>
      <c r="J33" s="25"/>
      <c r="K33" s="25"/>
      <c r="L33" s="25"/>
      <c r="M33" s="25"/>
      <c r="N33" s="25" t="n">
        <v>1156</v>
      </c>
      <c r="O33" s="25"/>
      <c r="P33" s="25" t="n">
        <v>1131</v>
      </c>
      <c r="Q33" s="25"/>
      <c r="R33" s="25" t="n">
        <v>1140</v>
      </c>
      <c r="S33" s="12"/>
      <c r="T33" s="12"/>
      <c r="U33" s="12" t="n">
        <v>4567</v>
      </c>
      <c r="V33" s="126" t="n">
        <f aca="false">AVERAGE(U33/4)</f>
        <v>1141.75</v>
      </c>
      <c r="W33" s="12" t="n">
        <v>1141.75</v>
      </c>
      <c r="X33" s="12"/>
      <c r="Y33" s="12"/>
      <c r="Z33" s="12"/>
      <c r="AA33" s="12"/>
      <c r="AB33" s="12"/>
      <c r="AC33" s="12"/>
      <c r="AD33" s="12"/>
      <c r="AE33" s="125"/>
    </row>
    <row r="34" s="93" customFormat="true" ht="15.75" hidden="false" customHeight="false" outlineLevel="0" collapsed="false">
      <c r="A34" s="11" t="n">
        <v>30</v>
      </c>
      <c r="B34" s="125" t="s">
        <v>432</v>
      </c>
      <c r="C34" s="11" t="s">
        <v>433</v>
      </c>
      <c r="D34" s="11" t="s">
        <v>434</v>
      </c>
      <c r="E34" s="25" t="n">
        <v>1142</v>
      </c>
      <c r="F34" s="25"/>
      <c r="G34" s="25" t="n">
        <v>1144</v>
      </c>
      <c r="H34" s="25"/>
      <c r="I34" s="25"/>
      <c r="J34" s="25"/>
      <c r="K34" s="25"/>
      <c r="L34" s="25"/>
      <c r="M34" s="25"/>
      <c r="N34" s="25" t="n">
        <v>1146</v>
      </c>
      <c r="O34" s="25"/>
      <c r="P34" s="26" t="n">
        <v>1124</v>
      </c>
      <c r="Q34" s="25"/>
      <c r="R34" s="25" t="n">
        <v>1132</v>
      </c>
      <c r="S34" s="12"/>
      <c r="T34" s="12"/>
      <c r="U34" s="15" t="n">
        <v>4564</v>
      </c>
      <c r="V34" s="126" t="n">
        <f aca="false">AVERAGE(U34/4)</f>
        <v>1141</v>
      </c>
      <c r="W34" s="12" t="n">
        <v>1141</v>
      </c>
      <c r="X34" s="12"/>
      <c r="Y34" s="12"/>
      <c r="Z34" s="12"/>
      <c r="AA34" s="12"/>
      <c r="AB34" s="12"/>
      <c r="AC34" s="12"/>
      <c r="AD34" s="12"/>
      <c r="AE34" s="125"/>
    </row>
    <row r="35" s="93" customFormat="true" ht="15.75" hidden="false" customHeight="false" outlineLevel="0" collapsed="false">
      <c r="A35" s="11" t="n">
        <v>31</v>
      </c>
      <c r="B35" s="128" t="s">
        <v>435</v>
      </c>
      <c r="C35" s="11" t="s">
        <v>436</v>
      </c>
      <c r="D35" s="11" t="s">
        <v>82</v>
      </c>
      <c r="E35" s="25" t="n">
        <v>1135</v>
      </c>
      <c r="F35" s="25"/>
      <c r="G35" s="25" t="n">
        <v>1137</v>
      </c>
      <c r="H35" s="25"/>
      <c r="I35" s="25"/>
      <c r="J35" s="25"/>
      <c r="K35" s="25"/>
      <c r="L35" s="25"/>
      <c r="M35" s="25"/>
      <c r="N35" s="25" t="n">
        <v>1145</v>
      </c>
      <c r="O35" s="25"/>
      <c r="P35" s="26" t="n">
        <v>1112</v>
      </c>
      <c r="Q35" s="25"/>
      <c r="R35" s="25" t="n">
        <v>1145</v>
      </c>
      <c r="S35" s="12"/>
      <c r="T35" s="12"/>
      <c r="U35" s="12" t="n">
        <v>4562</v>
      </c>
      <c r="V35" s="126" t="n">
        <f aca="false">AVERAGE(U35/4)</f>
        <v>1140.5</v>
      </c>
      <c r="W35" s="12" t="n">
        <v>1140.5</v>
      </c>
      <c r="X35" s="12"/>
      <c r="Y35" s="12"/>
      <c r="Z35" s="12"/>
      <c r="AA35" s="12"/>
      <c r="AB35" s="12"/>
      <c r="AC35" s="12"/>
      <c r="AD35" s="12"/>
      <c r="AE35" s="125"/>
    </row>
    <row r="36" s="92" customFormat="true" ht="15.75" hidden="false" customHeight="false" outlineLevel="0" collapsed="false">
      <c r="A36" s="11" t="n">
        <v>32</v>
      </c>
      <c r="B36" s="125" t="s">
        <v>437</v>
      </c>
      <c r="C36" s="11" t="s">
        <v>438</v>
      </c>
      <c r="D36" s="11" t="s">
        <v>28</v>
      </c>
      <c r="E36" s="26" t="n">
        <v>1129</v>
      </c>
      <c r="F36" s="25"/>
      <c r="G36" s="25" t="n">
        <v>1130</v>
      </c>
      <c r="H36" s="25"/>
      <c r="I36" s="25"/>
      <c r="J36" s="25"/>
      <c r="K36" s="25"/>
      <c r="L36" s="25"/>
      <c r="M36" s="25"/>
      <c r="N36" s="25" t="n">
        <v>1149</v>
      </c>
      <c r="O36" s="25"/>
      <c r="P36" s="25" t="n">
        <v>1141</v>
      </c>
      <c r="Q36" s="25"/>
      <c r="R36" s="25" t="n">
        <v>1142</v>
      </c>
      <c r="S36" s="12"/>
      <c r="T36" s="12"/>
      <c r="U36" s="12" t="n">
        <v>4562</v>
      </c>
      <c r="V36" s="126" t="n">
        <f aca="false">AVERAGE(U36/4)</f>
        <v>1140.5</v>
      </c>
      <c r="W36" s="12" t="n">
        <v>1140.5</v>
      </c>
      <c r="X36" s="12"/>
      <c r="Y36" s="12"/>
      <c r="Z36" s="12"/>
      <c r="AA36" s="12"/>
      <c r="AB36" s="12"/>
      <c r="AC36" s="12"/>
      <c r="AD36" s="12"/>
      <c r="AE36" s="125"/>
    </row>
    <row r="37" s="93" customFormat="true" ht="15.75" hidden="false" customHeight="false" outlineLevel="0" collapsed="false">
      <c r="A37" s="11" t="n">
        <v>33</v>
      </c>
      <c r="B37" s="125" t="s">
        <v>439</v>
      </c>
      <c r="C37" s="11" t="s">
        <v>440</v>
      </c>
      <c r="D37" s="11" t="s">
        <v>53</v>
      </c>
      <c r="E37" s="25" t="n">
        <v>1132</v>
      </c>
      <c r="F37" s="25"/>
      <c r="G37" s="25" t="n">
        <v>1142</v>
      </c>
      <c r="H37" s="25"/>
      <c r="I37" s="25"/>
      <c r="J37" s="25"/>
      <c r="K37" s="25"/>
      <c r="L37" s="25"/>
      <c r="M37" s="25"/>
      <c r="N37" s="25" t="n">
        <v>1139</v>
      </c>
      <c r="O37" s="25"/>
      <c r="P37" s="25" t="n">
        <v>1147</v>
      </c>
      <c r="Q37" s="25"/>
      <c r="R37" s="26" t="n">
        <v>1131</v>
      </c>
      <c r="S37" s="12"/>
      <c r="T37" s="12"/>
      <c r="U37" s="12" t="n">
        <v>4560</v>
      </c>
      <c r="V37" s="126" t="n">
        <f aca="false">AVERAGE(U37/4)</f>
        <v>1140</v>
      </c>
      <c r="W37" s="12" t="n">
        <v>1140</v>
      </c>
      <c r="X37" s="12"/>
      <c r="Y37" s="12"/>
      <c r="Z37" s="12"/>
      <c r="AA37" s="12"/>
      <c r="AB37" s="12"/>
      <c r="AC37" s="12"/>
      <c r="AD37" s="12"/>
      <c r="AE37" s="125"/>
    </row>
    <row r="38" s="93" customFormat="true" ht="15.75" hidden="false" customHeight="false" outlineLevel="0" collapsed="false">
      <c r="A38" s="11" t="n">
        <v>34</v>
      </c>
      <c r="B38" s="125" t="s">
        <v>441</v>
      </c>
      <c r="C38" s="11" t="s">
        <v>442</v>
      </c>
      <c r="D38" s="11" t="s">
        <v>98</v>
      </c>
      <c r="E38" s="26" t="n">
        <v>1132</v>
      </c>
      <c r="F38" s="25"/>
      <c r="G38" s="25" t="n">
        <v>1140</v>
      </c>
      <c r="H38" s="25"/>
      <c r="I38" s="25"/>
      <c r="J38" s="25"/>
      <c r="K38" s="25"/>
      <c r="L38" s="25"/>
      <c r="M38" s="25"/>
      <c r="N38" s="25" t="n">
        <v>1148</v>
      </c>
      <c r="O38" s="25"/>
      <c r="P38" s="25" t="n">
        <v>1135</v>
      </c>
      <c r="Q38" s="25"/>
      <c r="R38" s="25" t="n">
        <v>1136</v>
      </c>
      <c r="S38" s="12"/>
      <c r="T38" s="12"/>
      <c r="U38" s="12" t="n">
        <v>4559</v>
      </c>
      <c r="V38" s="126" t="n">
        <f aca="false">AVERAGE(U38/4)</f>
        <v>1139.75</v>
      </c>
      <c r="W38" s="12" t="n">
        <v>1139.75</v>
      </c>
      <c r="X38" s="12"/>
      <c r="Y38" s="12"/>
      <c r="Z38" s="12"/>
      <c r="AA38" s="12"/>
      <c r="AB38" s="12"/>
      <c r="AC38" s="12"/>
      <c r="AD38" s="12"/>
      <c r="AE38" s="125"/>
    </row>
    <row r="39" s="93" customFormat="true" ht="15.75" hidden="false" customHeight="false" outlineLevel="0" collapsed="false">
      <c r="A39" s="11" t="n">
        <v>35</v>
      </c>
      <c r="B39" s="125" t="s">
        <v>443</v>
      </c>
      <c r="C39" s="11" t="s">
        <v>444</v>
      </c>
      <c r="D39" s="11" t="s">
        <v>374</v>
      </c>
      <c r="E39" s="25" t="n">
        <v>1134</v>
      </c>
      <c r="F39" s="25"/>
      <c r="G39" s="25" t="n">
        <v>1136</v>
      </c>
      <c r="H39" s="25"/>
      <c r="I39" s="25"/>
      <c r="J39" s="25"/>
      <c r="K39" s="25"/>
      <c r="L39" s="25"/>
      <c r="M39" s="25"/>
      <c r="N39" s="26" t="n">
        <v>1133</v>
      </c>
      <c r="O39" s="25"/>
      <c r="P39" s="25" t="n">
        <v>1134</v>
      </c>
      <c r="Q39" s="25"/>
      <c r="R39" s="25" t="n">
        <v>1150</v>
      </c>
      <c r="S39" s="12"/>
      <c r="T39" s="12"/>
      <c r="U39" s="12" t="n">
        <v>4554</v>
      </c>
      <c r="V39" s="126" t="n">
        <f aca="false">AVERAGE(U39/4)</f>
        <v>1138.5</v>
      </c>
      <c r="W39" s="12" t="n">
        <v>1138.5</v>
      </c>
      <c r="X39" s="12"/>
      <c r="Y39" s="12"/>
      <c r="Z39" s="12"/>
      <c r="AA39" s="12"/>
      <c r="AB39" s="12"/>
      <c r="AC39" s="12"/>
      <c r="AD39" s="12"/>
      <c r="AE39" s="125"/>
    </row>
    <row r="40" s="93" customFormat="true" ht="15.75" hidden="false" customHeight="false" outlineLevel="0" collapsed="false">
      <c r="A40" s="11" t="n">
        <v>36</v>
      </c>
      <c r="B40" s="125" t="s">
        <v>445</v>
      </c>
      <c r="C40" s="11" t="s">
        <v>446</v>
      </c>
      <c r="D40" s="11" t="s">
        <v>98</v>
      </c>
      <c r="E40" s="25" t="n">
        <v>1140</v>
      </c>
      <c r="F40" s="25"/>
      <c r="G40" s="25" t="n">
        <v>1141</v>
      </c>
      <c r="H40" s="25"/>
      <c r="I40" s="25"/>
      <c r="J40" s="25"/>
      <c r="K40" s="25"/>
      <c r="L40" s="25"/>
      <c r="M40" s="25"/>
      <c r="N40" s="25" t="n">
        <v>1140</v>
      </c>
      <c r="O40" s="25"/>
      <c r="P40" s="26" t="n">
        <v>1125</v>
      </c>
      <c r="Q40" s="25"/>
      <c r="R40" s="25" t="n">
        <v>1133</v>
      </c>
      <c r="S40" s="12"/>
      <c r="T40" s="12"/>
      <c r="U40" s="12" t="n">
        <v>4554</v>
      </c>
      <c r="V40" s="126" t="n">
        <f aca="false">AVERAGE(U40/4)</f>
        <v>1138.5</v>
      </c>
      <c r="W40" s="12" t="n">
        <v>1138.5</v>
      </c>
      <c r="X40" s="12"/>
      <c r="Y40" s="12"/>
      <c r="Z40" s="12"/>
      <c r="AA40" s="12"/>
      <c r="AB40" s="12"/>
      <c r="AC40" s="12"/>
      <c r="AD40" s="12"/>
      <c r="AE40" s="125"/>
    </row>
    <row r="41" s="93" customFormat="true" ht="15.75" hidden="false" customHeight="false" outlineLevel="0" collapsed="false">
      <c r="A41" s="11" t="n">
        <v>37</v>
      </c>
      <c r="B41" s="125" t="s">
        <v>447</v>
      </c>
      <c r="C41" s="11" t="s">
        <v>317</v>
      </c>
      <c r="D41" s="11" t="s">
        <v>28</v>
      </c>
      <c r="E41" s="25" t="n">
        <v>1138</v>
      </c>
      <c r="F41" s="25"/>
      <c r="G41" s="25" t="n">
        <v>1143</v>
      </c>
      <c r="H41" s="25"/>
      <c r="I41" s="25"/>
      <c r="J41" s="25"/>
      <c r="K41" s="25"/>
      <c r="L41" s="25"/>
      <c r="M41" s="25"/>
      <c r="N41" s="25" t="n">
        <v>1134</v>
      </c>
      <c r="O41" s="25"/>
      <c r="P41" s="26" t="n">
        <v>1130</v>
      </c>
      <c r="Q41" s="25"/>
      <c r="R41" s="25" t="n">
        <v>1134</v>
      </c>
      <c r="S41" s="12"/>
      <c r="T41" s="12"/>
      <c r="U41" s="12" t="n">
        <v>4549</v>
      </c>
      <c r="V41" s="126" t="n">
        <f aca="false">AVERAGE(U41/4)</f>
        <v>1137.25</v>
      </c>
      <c r="W41" s="12" t="n">
        <v>1137.25</v>
      </c>
      <c r="X41" s="12"/>
      <c r="Y41" s="12"/>
      <c r="Z41" s="12"/>
      <c r="AA41" s="12"/>
      <c r="AB41" s="12"/>
      <c r="AC41" s="12"/>
      <c r="AD41" s="12"/>
      <c r="AE41" s="125"/>
    </row>
    <row r="42" s="93" customFormat="true" ht="15.75" hidden="false" customHeight="false" outlineLevel="0" collapsed="false">
      <c r="A42" s="11" t="n">
        <v>38</v>
      </c>
      <c r="B42" s="125" t="s">
        <v>448</v>
      </c>
      <c r="C42" s="11" t="s">
        <v>449</v>
      </c>
      <c r="D42" s="11" t="s">
        <v>35</v>
      </c>
      <c r="E42" s="25" t="n">
        <v>1138</v>
      </c>
      <c r="F42" s="25"/>
      <c r="G42" s="26" t="n">
        <v>1120</v>
      </c>
      <c r="H42" s="25"/>
      <c r="I42" s="25"/>
      <c r="J42" s="25"/>
      <c r="K42" s="25"/>
      <c r="L42" s="25"/>
      <c r="M42" s="25"/>
      <c r="N42" s="25" t="n">
        <v>1143</v>
      </c>
      <c r="O42" s="25"/>
      <c r="P42" s="25" t="n">
        <v>1132</v>
      </c>
      <c r="Q42" s="25"/>
      <c r="R42" s="25" t="n">
        <v>1135</v>
      </c>
      <c r="S42" s="12"/>
      <c r="T42" s="12"/>
      <c r="U42" s="12" t="n">
        <v>4548</v>
      </c>
      <c r="V42" s="126" t="n">
        <f aca="false">AVERAGE(U42/4)</f>
        <v>1137</v>
      </c>
      <c r="W42" s="12" t="n">
        <v>1137</v>
      </c>
      <c r="X42" s="12"/>
      <c r="Y42" s="12"/>
      <c r="Z42" s="12"/>
      <c r="AA42" s="12"/>
      <c r="AB42" s="12"/>
      <c r="AC42" s="12"/>
      <c r="AD42" s="12"/>
      <c r="AE42" s="125"/>
    </row>
    <row r="43" s="93" customFormat="true" ht="15.75" hidden="false" customHeight="false" outlineLevel="0" collapsed="false">
      <c r="A43" s="11" t="n">
        <v>39</v>
      </c>
      <c r="B43" s="125" t="s">
        <v>450</v>
      </c>
      <c r="C43" s="11" t="s">
        <v>451</v>
      </c>
      <c r="D43" s="11" t="s">
        <v>66</v>
      </c>
      <c r="E43" s="25" t="n">
        <v>1143</v>
      </c>
      <c r="F43" s="25"/>
      <c r="G43" s="25" t="n">
        <v>1135</v>
      </c>
      <c r="H43" s="25"/>
      <c r="I43" s="25"/>
      <c r="J43" s="25"/>
      <c r="K43" s="25"/>
      <c r="L43" s="25"/>
      <c r="M43" s="25"/>
      <c r="N43" s="25" t="n">
        <v>1129</v>
      </c>
      <c r="O43" s="25"/>
      <c r="P43" s="25" t="n">
        <v>1139</v>
      </c>
      <c r="Q43" s="25"/>
      <c r="R43" s="26" t="n">
        <v>1113</v>
      </c>
      <c r="S43" s="12"/>
      <c r="T43" s="12"/>
      <c r="U43" s="12" t="n">
        <v>4546</v>
      </c>
      <c r="V43" s="126" t="n">
        <f aca="false">AVERAGE(U43/4)</f>
        <v>1136.5</v>
      </c>
      <c r="W43" s="12" t="n">
        <v>1136.5</v>
      </c>
      <c r="X43" s="12"/>
      <c r="Y43" s="12"/>
      <c r="Z43" s="12"/>
      <c r="AA43" s="12"/>
      <c r="AB43" s="12"/>
      <c r="AC43" s="12"/>
      <c r="AD43" s="12"/>
      <c r="AE43" s="125"/>
    </row>
    <row r="44" s="93" customFormat="true" ht="15.75" hidden="false" customHeight="false" outlineLevel="0" collapsed="false">
      <c r="A44" s="11" t="n">
        <v>40</v>
      </c>
      <c r="B44" s="125" t="s">
        <v>452</v>
      </c>
      <c r="C44" s="11" t="s">
        <v>453</v>
      </c>
      <c r="D44" s="11" t="s">
        <v>454</v>
      </c>
      <c r="E44" s="25" t="n">
        <v>1127</v>
      </c>
      <c r="F44" s="25"/>
      <c r="G44" s="25" t="n">
        <v>1138</v>
      </c>
      <c r="H44" s="25"/>
      <c r="I44" s="25"/>
      <c r="J44" s="25"/>
      <c r="K44" s="25"/>
      <c r="L44" s="25"/>
      <c r="M44" s="25"/>
      <c r="N44" s="26" t="n">
        <v>1126</v>
      </c>
      <c r="O44" s="25"/>
      <c r="P44" s="25" t="n">
        <v>1142</v>
      </c>
      <c r="Q44" s="25"/>
      <c r="R44" s="25" t="n">
        <v>1138</v>
      </c>
      <c r="S44" s="12"/>
      <c r="T44" s="12"/>
      <c r="U44" s="12" t="n">
        <v>4545</v>
      </c>
      <c r="V44" s="126" t="n">
        <f aca="false">AVERAGE(U44/4)</f>
        <v>1136.25</v>
      </c>
      <c r="W44" s="12" t="n">
        <v>1136.25</v>
      </c>
      <c r="X44" s="12"/>
      <c r="Y44" s="12"/>
      <c r="Z44" s="12"/>
      <c r="AA44" s="12"/>
      <c r="AB44" s="12"/>
      <c r="AC44" s="12"/>
      <c r="AD44" s="12"/>
      <c r="AE44" s="125"/>
    </row>
  </sheetData>
  <mergeCells count="1">
    <mergeCell ref="A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0" topLeftCell="V1" activePane="topRight" state="frozen"/>
      <selection pane="topLeft" activeCell="A1" activeCellId="0" sqref="A1"/>
      <selection pane="topRight" activeCell="AM4" activeCellId="0" sqref="AM4:A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11.56"/>
    <col collapsed="false" customWidth="true" hidden="false" outlineLevel="0" max="2" min="2" style="92" width="40.99"/>
    <col collapsed="false" customWidth="true" hidden="false" outlineLevel="0" max="3" min="3" style="129" width="12.42"/>
    <col collapsed="false" customWidth="true" hidden="false" outlineLevel="0" max="4" min="4" style="129" width="8.28"/>
    <col collapsed="false" customWidth="false" hidden="false" outlineLevel="0" max="5" min="5" style="77" width="9.14"/>
    <col collapsed="false" customWidth="true" hidden="false" outlineLevel="0" max="6" min="6" style="77" width="5.71"/>
    <col collapsed="false" customWidth="false" hidden="false" outlineLevel="0" max="7" min="7" style="77" width="9.14"/>
    <col collapsed="false" customWidth="true" hidden="false" outlineLevel="0" max="8" min="8" style="77" width="5.71"/>
    <col collapsed="false" customWidth="true" hidden="false" outlineLevel="0" max="9" min="9" style="77" width="8.99"/>
    <col collapsed="false" customWidth="true" hidden="false" outlineLevel="0" max="10" min="10" style="77" width="5.71"/>
    <col collapsed="false" customWidth="true" hidden="false" outlineLevel="0" max="11" min="11" style="77" width="8.14"/>
    <col collapsed="false" customWidth="true" hidden="false" outlineLevel="0" max="12" min="12" style="77" width="5.71"/>
    <col collapsed="false" customWidth="true" hidden="false" outlineLevel="0" max="13" min="13" style="77" width="11.56"/>
    <col collapsed="false" customWidth="true" hidden="false" outlineLevel="0" max="14" min="14" style="77" width="5.71"/>
    <col collapsed="false" customWidth="true" hidden="false" outlineLevel="0" max="15" min="15" style="77" width="13.28"/>
    <col collapsed="false" customWidth="true" hidden="false" outlineLevel="0" max="16" min="16" style="77" width="5.71"/>
    <col collapsed="false" customWidth="true" hidden="false" outlineLevel="0" max="17" min="17" style="77" width="12.7"/>
    <col collapsed="false" customWidth="true" hidden="false" outlineLevel="0" max="18" min="18" style="77" width="11.99"/>
    <col collapsed="false" customWidth="true" hidden="false" outlineLevel="0" max="19" min="19" style="77" width="11.28"/>
    <col collapsed="false" customWidth="false" hidden="false" outlineLevel="0" max="20" min="20" style="77" width="9.14"/>
    <col collapsed="false" customWidth="true" hidden="false" outlineLevel="0" max="21" min="21" style="77" width="5.71"/>
    <col collapsed="false" customWidth="true" hidden="false" outlineLevel="0" max="23" min="22" style="77" width="10.28"/>
    <col collapsed="false" customWidth="true" hidden="false" outlineLevel="0" max="24" min="24" style="77" width="28.14"/>
    <col collapsed="false" customWidth="true" hidden="false" outlineLevel="0" max="26" min="25" style="77" width="16.99"/>
    <col collapsed="false" customWidth="true" hidden="false" outlineLevel="0" max="27" min="27" style="77" width="10.56"/>
    <col collapsed="false" customWidth="true" hidden="false" outlineLevel="0" max="28" min="28" style="130" width="10.41"/>
    <col collapsed="false" customWidth="true" hidden="false" outlineLevel="0" max="30" min="29" style="77" width="10.41"/>
    <col collapsed="false" customWidth="true" hidden="false" outlineLevel="0" max="31" min="31" style="77" width="5.71"/>
    <col collapsed="false" customWidth="true" hidden="false" outlineLevel="0" max="32" min="32" style="77" width="10.41"/>
    <col collapsed="false" customWidth="true" hidden="false" outlineLevel="0" max="33" min="33" style="77" width="5.71"/>
    <col collapsed="false" customWidth="true" hidden="false" outlineLevel="0" max="34" min="34" style="77" width="9.56"/>
    <col collapsed="false" customWidth="true" hidden="false" outlineLevel="0" max="35" min="35" style="77" width="8.14"/>
    <col collapsed="false" customWidth="true" hidden="false" outlineLevel="0" max="37" min="36" style="77" width="5.71"/>
    <col collapsed="false" customWidth="true" hidden="false" outlineLevel="0" max="38" min="38" style="77" width="10.28"/>
    <col collapsed="false" customWidth="false" hidden="false" outlineLevel="0" max="257" min="39" style="92" width="9.14"/>
  </cols>
  <sheetData>
    <row r="1" customFormat="false" ht="33" hidden="false" customHeight="false" outlineLevel="0" collapsed="false">
      <c r="A1" s="131" t="s">
        <v>45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</row>
    <row r="2" customFormat="false" ht="15.75" hidden="false" customHeight="false" outlineLevel="0" collapsed="false">
      <c r="A2" s="80"/>
      <c r="B2" s="81" t="s">
        <v>456</v>
      </c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132"/>
      <c r="AC2" s="83"/>
      <c r="AD2" s="83"/>
      <c r="AE2" s="83"/>
      <c r="AF2" s="83"/>
      <c r="AG2" s="83"/>
      <c r="AH2" s="83"/>
      <c r="AI2" s="83"/>
      <c r="AJ2" s="83"/>
      <c r="AK2" s="83"/>
      <c r="AL2" s="133"/>
    </row>
    <row r="3" s="138" customFormat="true" ht="60" hidden="false" customHeight="false" outlineLevel="0" collapsed="false">
      <c r="A3" s="134" t="s">
        <v>2</v>
      </c>
      <c r="B3" s="101" t="s">
        <v>3</v>
      </c>
      <c r="C3" s="100" t="s">
        <v>4</v>
      </c>
      <c r="D3" s="100" t="s">
        <v>124</v>
      </c>
      <c r="E3" s="102" t="s">
        <v>125</v>
      </c>
      <c r="F3" s="102" t="s">
        <v>7</v>
      </c>
      <c r="G3" s="102" t="s">
        <v>8</v>
      </c>
      <c r="H3" s="102" t="s">
        <v>12</v>
      </c>
      <c r="I3" s="103" t="s">
        <v>9</v>
      </c>
      <c r="J3" s="102" t="s">
        <v>7</v>
      </c>
      <c r="K3" s="102" t="s">
        <v>10</v>
      </c>
      <c r="L3" s="102" t="s">
        <v>12</v>
      </c>
      <c r="M3" s="103" t="s">
        <v>457</v>
      </c>
      <c r="N3" s="102" t="s">
        <v>7</v>
      </c>
      <c r="O3" s="102" t="s">
        <v>127</v>
      </c>
      <c r="P3" s="102" t="s">
        <v>7</v>
      </c>
      <c r="Q3" s="103" t="s">
        <v>458</v>
      </c>
      <c r="R3" s="103" t="s">
        <v>459</v>
      </c>
      <c r="S3" s="103" t="s">
        <v>460</v>
      </c>
      <c r="T3" s="103" t="s">
        <v>14</v>
      </c>
      <c r="U3" s="103" t="s">
        <v>12</v>
      </c>
      <c r="V3" s="103" t="s">
        <v>15</v>
      </c>
      <c r="W3" s="103" t="s">
        <v>7</v>
      </c>
      <c r="X3" s="103" t="s">
        <v>132</v>
      </c>
      <c r="Y3" s="103" t="s">
        <v>133</v>
      </c>
      <c r="Z3" s="103" t="s">
        <v>16</v>
      </c>
      <c r="AA3" s="102" t="s">
        <v>135</v>
      </c>
      <c r="AB3" s="135" t="s">
        <v>18</v>
      </c>
      <c r="AC3" s="57" t="s">
        <v>19</v>
      </c>
      <c r="AD3" s="57" t="s">
        <v>20</v>
      </c>
      <c r="AE3" s="57" t="s">
        <v>12</v>
      </c>
      <c r="AF3" s="57" t="s">
        <v>461</v>
      </c>
      <c r="AG3" s="57" t="s">
        <v>12</v>
      </c>
      <c r="AH3" s="102" t="s">
        <v>23</v>
      </c>
      <c r="AI3" s="102" t="s">
        <v>137</v>
      </c>
      <c r="AJ3" s="102" t="s">
        <v>22</v>
      </c>
      <c r="AK3" s="102" t="s">
        <v>138</v>
      </c>
      <c r="AL3" s="136" t="s">
        <v>24</v>
      </c>
      <c r="AM3" s="137" t="s">
        <v>25</v>
      </c>
    </row>
    <row r="4" customFormat="false" ht="15.75" hidden="false" customHeight="false" outlineLevel="0" collapsed="false">
      <c r="A4" s="80" t="n">
        <v>1</v>
      </c>
      <c r="B4" s="81" t="s">
        <v>462</v>
      </c>
      <c r="C4" s="82" t="s">
        <v>463</v>
      </c>
      <c r="D4" s="82" t="s">
        <v>310</v>
      </c>
      <c r="E4" s="83" t="n">
        <v>626.9</v>
      </c>
      <c r="F4" s="83" t="n">
        <v>0.5</v>
      </c>
      <c r="G4" s="83" t="n">
        <v>626.4</v>
      </c>
      <c r="H4" s="83"/>
      <c r="I4" s="83" t="n">
        <v>626.6</v>
      </c>
      <c r="J4" s="83"/>
      <c r="K4" s="83" t="n">
        <v>622.7</v>
      </c>
      <c r="L4" s="83"/>
      <c r="M4" s="83"/>
      <c r="N4" s="83"/>
      <c r="O4" s="83" t="n">
        <v>627.4</v>
      </c>
      <c r="P4" s="83" t="n">
        <v>0.75</v>
      </c>
      <c r="Q4" s="88" t="n">
        <v>630.1</v>
      </c>
      <c r="R4" s="88" t="n">
        <v>631.2</v>
      </c>
      <c r="S4" s="88"/>
      <c r="T4" s="88" t="n">
        <v>628.6</v>
      </c>
      <c r="U4" s="88" t="n">
        <v>0.5</v>
      </c>
      <c r="V4" s="88" t="n">
        <v>627.7</v>
      </c>
      <c r="W4" s="88" t="n">
        <v>0.5</v>
      </c>
      <c r="X4" s="88"/>
      <c r="Y4" s="88"/>
      <c r="Z4" s="89" t="n">
        <v>624.4</v>
      </c>
      <c r="AA4" s="83" t="n">
        <v>2518.6</v>
      </c>
      <c r="AB4" s="132" t="n">
        <f aca="false">AVERAGE(AA4/4)</f>
        <v>629.65</v>
      </c>
      <c r="AC4" s="110" t="n">
        <v>629.65</v>
      </c>
      <c r="AD4" s="110" t="n">
        <v>625.9</v>
      </c>
      <c r="AE4" s="110"/>
      <c r="AF4" s="110" t="n">
        <v>624.5</v>
      </c>
      <c r="AG4" s="110"/>
      <c r="AH4" s="83" t="n">
        <v>2</v>
      </c>
      <c r="AI4" s="83" t="n">
        <v>0.75</v>
      </c>
      <c r="AJ4" s="83" t="n">
        <v>1</v>
      </c>
      <c r="AK4" s="83"/>
      <c r="AL4" s="133"/>
      <c r="AM4" s="139"/>
    </row>
    <row r="5" customFormat="false" ht="15.75" hidden="false" customHeight="false" outlineLevel="0" collapsed="false">
      <c r="A5" s="80" t="n">
        <v>2</v>
      </c>
      <c r="B5" s="81" t="s">
        <v>464</v>
      </c>
      <c r="C5" s="82" t="s">
        <v>465</v>
      </c>
      <c r="D5" s="82" t="s">
        <v>66</v>
      </c>
      <c r="E5" s="88"/>
      <c r="F5" s="88"/>
      <c r="G5" s="88" t="n">
        <v>631.1</v>
      </c>
      <c r="H5" s="88" t="n">
        <v>1</v>
      </c>
      <c r="I5" s="88" t="n">
        <v>629</v>
      </c>
      <c r="J5" s="88" t="n">
        <v>0.25</v>
      </c>
      <c r="K5" s="88" t="n">
        <v>631.1</v>
      </c>
      <c r="L5" s="88" t="n">
        <v>2</v>
      </c>
      <c r="M5" s="88"/>
      <c r="N5" s="88"/>
      <c r="O5" s="89" t="n">
        <v>623.7</v>
      </c>
      <c r="P5" s="88"/>
      <c r="Q5" s="88"/>
      <c r="R5" s="88"/>
      <c r="S5" s="88"/>
      <c r="T5" s="88"/>
      <c r="U5" s="88"/>
      <c r="V5" s="88"/>
      <c r="W5" s="88"/>
      <c r="X5" s="88"/>
      <c r="Y5" s="88"/>
      <c r="Z5" s="88" t="n">
        <v>629.9</v>
      </c>
      <c r="AA5" s="83" t="n">
        <v>2524.35</v>
      </c>
      <c r="AB5" s="132" t="n">
        <f aca="false">AVERAGE(AA5/4)</f>
        <v>631.0875</v>
      </c>
      <c r="AC5" s="110" t="n">
        <v>631.09</v>
      </c>
      <c r="AD5" s="110" t="n">
        <v>628.3</v>
      </c>
      <c r="AE5" s="110" t="n">
        <v>1</v>
      </c>
      <c r="AF5" s="110" t="n">
        <v>629</v>
      </c>
      <c r="AG5" s="110" t="n">
        <v>0.5</v>
      </c>
      <c r="AH5" s="83"/>
      <c r="AI5" s="83"/>
      <c r="AJ5" s="83" t="n">
        <v>2</v>
      </c>
      <c r="AK5" s="83"/>
      <c r="AL5" s="133"/>
      <c r="AM5" s="139"/>
    </row>
    <row r="6" customFormat="false" ht="15.75" hidden="false" customHeight="false" outlineLevel="0" collapsed="false">
      <c r="A6" s="80" t="n">
        <v>3</v>
      </c>
      <c r="B6" s="81" t="s">
        <v>370</v>
      </c>
      <c r="C6" s="82" t="s">
        <v>371</v>
      </c>
      <c r="D6" s="82" t="s">
        <v>53</v>
      </c>
      <c r="E6" s="83" t="s">
        <v>176</v>
      </c>
      <c r="F6" s="83"/>
      <c r="G6" s="83" t="n">
        <v>628.4</v>
      </c>
      <c r="H6" s="83" t="n">
        <v>0.25</v>
      </c>
      <c r="I6" s="83" t="n">
        <v>627.6</v>
      </c>
      <c r="J6" s="83"/>
      <c r="K6" s="83" t="n">
        <v>624.9</v>
      </c>
      <c r="L6" s="83"/>
      <c r="M6" s="83"/>
      <c r="N6" s="83"/>
      <c r="O6" s="83" t="n">
        <v>624.1</v>
      </c>
      <c r="P6" s="83"/>
      <c r="Q6" s="83"/>
      <c r="R6" s="88" t="n">
        <v>625.8</v>
      </c>
      <c r="S6" s="88" t="n">
        <v>626.3</v>
      </c>
      <c r="T6" s="88" t="n">
        <v>629.4</v>
      </c>
      <c r="U6" s="88"/>
      <c r="V6" s="89" t="n">
        <v>622.3</v>
      </c>
      <c r="W6" s="88"/>
      <c r="X6" s="88"/>
      <c r="Y6" s="88"/>
      <c r="Z6" s="88" t="n">
        <v>626.9</v>
      </c>
      <c r="AA6" s="83" t="n">
        <v>2508.4</v>
      </c>
      <c r="AB6" s="132" t="n">
        <f aca="false">AVERAGE(AA6/4)</f>
        <v>627.1</v>
      </c>
      <c r="AC6" s="110" t="n">
        <v>627.1</v>
      </c>
      <c r="AD6" s="110" t="n">
        <v>623.1</v>
      </c>
      <c r="AE6" s="110"/>
      <c r="AF6" s="110" t="n">
        <v>624.2</v>
      </c>
      <c r="AG6" s="110"/>
      <c r="AH6" s="83" t="n">
        <v>2</v>
      </c>
      <c r="AI6" s="83" t="n">
        <v>2</v>
      </c>
      <c r="AJ6" s="83" t="n">
        <v>2</v>
      </c>
      <c r="AK6" s="83"/>
      <c r="AL6" s="133"/>
      <c r="AM6" s="139"/>
    </row>
    <row r="7" customFormat="false" ht="15.75" hidden="false" customHeight="false" outlineLevel="0" collapsed="false">
      <c r="A7" s="80" t="n">
        <v>4</v>
      </c>
      <c r="B7" s="81" t="s">
        <v>466</v>
      </c>
      <c r="C7" s="82" t="s">
        <v>467</v>
      </c>
      <c r="D7" s="82" t="s">
        <v>28</v>
      </c>
      <c r="E7" s="83" t="n">
        <v>631.4</v>
      </c>
      <c r="F7" s="83" t="n">
        <v>1</v>
      </c>
      <c r="G7" s="83" t="n">
        <v>631</v>
      </c>
      <c r="H7" s="83" t="n">
        <v>0.5</v>
      </c>
      <c r="I7" s="83" t="n">
        <v>632.1</v>
      </c>
      <c r="J7" s="83"/>
      <c r="K7" s="83"/>
      <c r="L7" s="83"/>
      <c r="M7" s="88" t="n">
        <v>628.6</v>
      </c>
      <c r="N7" s="88" t="n">
        <v>0.5</v>
      </c>
      <c r="O7" s="89" t="n">
        <v>624.5</v>
      </c>
      <c r="P7" s="88"/>
      <c r="Q7" s="88"/>
      <c r="R7" s="88"/>
      <c r="S7" s="88"/>
      <c r="T7" s="88" t="n">
        <v>627.6</v>
      </c>
      <c r="U7" s="88" t="n">
        <v>0.1</v>
      </c>
      <c r="V7" s="88" t="n">
        <v>628.8</v>
      </c>
      <c r="W7" s="88" t="n">
        <v>1</v>
      </c>
      <c r="X7" s="88"/>
      <c r="Y7" s="88"/>
      <c r="Z7" s="88" t="n">
        <v>631.2</v>
      </c>
      <c r="AA7" s="83" t="n">
        <v>2517.8</v>
      </c>
      <c r="AB7" s="132" t="n">
        <f aca="false">AVERAGE(AA7/4)</f>
        <v>629.45</v>
      </c>
      <c r="AC7" s="110" t="n">
        <v>629.45</v>
      </c>
      <c r="AD7" s="110" t="n">
        <v>627.1</v>
      </c>
      <c r="AE7" s="110"/>
      <c r="AF7" s="110" t="n">
        <v>623.6</v>
      </c>
      <c r="AG7" s="110"/>
      <c r="AH7" s="83"/>
      <c r="AI7" s="83"/>
      <c r="AJ7" s="83"/>
      <c r="AK7" s="83"/>
      <c r="AL7" s="133"/>
      <c r="AM7" s="139"/>
    </row>
    <row r="8" customFormat="false" ht="15.75" hidden="false" customHeight="false" outlineLevel="0" collapsed="false">
      <c r="A8" s="80" t="n">
        <v>5</v>
      </c>
      <c r="B8" s="81" t="s">
        <v>468</v>
      </c>
      <c r="C8" s="82" t="s">
        <v>205</v>
      </c>
      <c r="D8" s="82" t="s">
        <v>179</v>
      </c>
      <c r="E8" s="83" t="n">
        <v>627.1</v>
      </c>
      <c r="F8" s="83" t="n">
        <v>2</v>
      </c>
      <c r="G8" s="83" t="n">
        <v>629.2</v>
      </c>
      <c r="H8" s="83" t="n">
        <v>2</v>
      </c>
      <c r="I8" s="83" t="n">
        <v>628.6</v>
      </c>
      <c r="J8" s="83"/>
      <c r="K8" s="83" t="n">
        <v>629.3</v>
      </c>
      <c r="L8" s="83" t="n">
        <v>0.1</v>
      </c>
      <c r="M8" s="88" t="n">
        <v>632.6</v>
      </c>
      <c r="N8" s="88" t="n">
        <v>1</v>
      </c>
      <c r="O8" s="88" t="n">
        <v>627.2</v>
      </c>
      <c r="P8" s="88" t="n">
        <v>1</v>
      </c>
      <c r="Q8" s="88"/>
      <c r="R8" s="88"/>
      <c r="S8" s="88"/>
      <c r="T8" s="89" t="n">
        <v>625</v>
      </c>
      <c r="U8" s="88"/>
      <c r="V8" s="88" t="n">
        <v>626.4</v>
      </c>
      <c r="W8" s="88" t="n">
        <v>0.75</v>
      </c>
      <c r="X8" s="88"/>
      <c r="Y8" s="88"/>
      <c r="Z8" s="88" t="n">
        <v>626.6</v>
      </c>
      <c r="AA8" s="83" t="n">
        <v>2515.55</v>
      </c>
      <c r="AB8" s="132" t="n">
        <f aca="false">AVERAGE(AA8/4)</f>
        <v>628.8875</v>
      </c>
      <c r="AC8" s="110" t="n">
        <v>628.89</v>
      </c>
      <c r="AD8" s="110" t="n">
        <v>622.9</v>
      </c>
      <c r="AE8" s="110"/>
      <c r="AF8" s="110" t="n">
        <v>621.7</v>
      </c>
      <c r="AG8" s="110"/>
      <c r="AH8" s="83"/>
      <c r="AI8" s="83"/>
      <c r="AJ8" s="83"/>
      <c r="AK8" s="83"/>
      <c r="AL8" s="133"/>
      <c r="AM8" s="139"/>
    </row>
    <row r="9" s="93" customFormat="true" ht="15.75" hidden="false" customHeight="false" outlineLevel="0" collapsed="false">
      <c r="A9" s="80" t="n">
        <v>6</v>
      </c>
      <c r="B9" s="81" t="s">
        <v>469</v>
      </c>
      <c r="C9" s="82" t="s">
        <v>470</v>
      </c>
      <c r="D9" s="82" t="s">
        <v>471</v>
      </c>
      <c r="E9" s="83" t="n">
        <v>623.5</v>
      </c>
      <c r="F9" s="83"/>
      <c r="G9" s="88" t="n">
        <v>624.9</v>
      </c>
      <c r="H9" s="88"/>
      <c r="I9" s="89" t="n">
        <v>623.9</v>
      </c>
      <c r="J9" s="88"/>
      <c r="K9" s="88"/>
      <c r="L9" s="88"/>
      <c r="M9" s="88"/>
      <c r="N9" s="88"/>
      <c r="O9" s="88" t="n">
        <v>627.1</v>
      </c>
      <c r="P9" s="88" t="n">
        <v>2</v>
      </c>
      <c r="Q9" s="88"/>
      <c r="R9" s="88"/>
      <c r="S9" s="88"/>
      <c r="T9" s="88" t="n">
        <v>630</v>
      </c>
      <c r="U9" s="88" t="n">
        <v>0.75</v>
      </c>
      <c r="V9" s="88" t="n">
        <v>625.9</v>
      </c>
      <c r="W9" s="83"/>
      <c r="X9" s="83"/>
      <c r="Y9" s="83"/>
      <c r="Z9" s="83"/>
      <c r="AA9" s="83" t="n">
        <v>2510.65</v>
      </c>
      <c r="AB9" s="132" t="n">
        <f aca="false">AVERAGE(AA9/4)</f>
        <v>627.6625</v>
      </c>
      <c r="AC9" s="110" t="n">
        <v>627.66</v>
      </c>
      <c r="AD9" s="110" t="n">
        <v>622.5</v>
      </c>
      <c r="AE9" s="110"/>
      <c r="AF9" s="110" t="n">
        <v>624.7</v>
      </c>
      <c r="AG9" s="110"/>
      <c r="AH9" s="83"/>
      <c r="AI9" s="83"/>
      <c r="AJ9" s="83"/>
      <c r="AK9" s="83"/>
      <c r="AL9" s="133"/>
      <c r="AM9" s="139"/>
    </row>
    <row r="10" s="93" customFormat="true" ht="15.75" hidden="false" customHeight="false" outlineLevel="0" collapsed="false">
      <c r="A10" s="80" t="n">
        <v>7</v>
      </c>
      <c r="B10" s="140" t="s">
        <v>472</v>
      </c>
      <c r="C10" s="82" t="s">
        <v>473</v>
      </c>
      <c r="D10" s="82" t="s">
        <v>53</v>
      </c>
      <c r="E10" s="83" t="n">
        <v>626.8</v>
      </c>
      <c r="F10" s="83"/>
      <c r="G10" s="88" t="n">
        <v>629.6</v>
      </c>
      <c r="H10" s="88"/>
      <c r="I10" s="88" t="n">
        <v>628.3</v>
      </c>
      <c r="J10" s="88"/>
      <c r="K10" s="88"/>
      <c r="L10" s="88"/>
      <c r="M10" s="88"/>
      <c r="N10" s="88"/>
      <c r="O10" s="89" t="n">
        <v>619.8</v>
      </c>
      <c r="P10" s="88"/>
      <c r="Q10" s="88"/>
      <c r="R10" s="88"/>
      <c r="S10" s="88"/>
      <c r="T10" s="88" t="n">
        <v>627</v>
      </c>
      <c r="U10" s="88"/>
      <c r="V10" s="88" t="n">
        <v>624.3</v>
      </c>
      <c r="W10" s="83"/>
      <c r="X10" s="83"/>
      <c r="Y10" s="83"/>
      <c r="Z10" s="83"/>
      <c r="AA10" s="83" t="n">
        <v>2509.2</v>
      </c>
      <c r="AB10" s="132" t="n">
        <f aca="false">AVERAGE(AA10/4)</f>
        <v>627.3</v>
      </c>
      <c r="AC10" s="110" t="n">
        <v>627.3</v>
      </c>
      <c r="AD10" s="110" t="n">
        <v>626.2</v>
      </c>
      <c r="AE10" s="110" t="n">
        <v>0.1</v>
      </c>
      <c r="AF10" s="110" t="n">
        <v>626.8</v>
      </c>
      <c r="AG10" s="110"/>
      <c r="AH10" s="83"/>
      <c r="AI10" s="83"/>
      <c r="AJ10" s="83"/>
      <c r="AK10" s="83"/>
      <c r="AL10" s="133"/>
      <c r="AM10" s="139"/>
    </row>
    <row r="11" customFormat="false" ht="15.75" hidden="false" customHeight="false" outlineLevel="0" collapsed="false">
      <c r="A11" s="80" t="n">
        <v>8</v>
      </c>
      <c r="B11" s="81" t="s">
        <v>399</v>
      </c>
      <c r="C11" s="82" t="s">
        <v>400</v>
      </c>
      <c r="D11" s="82" t="s">
        <v>310</v>
      </c>
      <c r="E11" s="83" t="n">
        <v>627.3</v>
      </c>
      <c r="F11" s="83"/>
      <c r="G11" s="83" t="n">
        <v>623.5</v>
      </c>
      <c r="H11" s="83"/>
      <c r="I11" s="83"/>
      <c r="J11" s="83"/>
      <c r="K11" s="83"/>
      <c r="L11" s="83"/>
      <c r="M11" s="89" t="n">
        <v>623.6</v>
      </c>
      <c r="N11" s="89" t="n">
        <v>0.75</v>
      </c>
      <c r="O11" s="88" t="n">
        <v>627.8</v>
      </c>
      <c r="P11" s="88" t="n">
        <v>0.1</v>
      </c>
      <c r="Q11" s="88"/>
      <c r="R11" s="88"/>
      <c r="S11" s="88" t="n">
        <v>627.7</v>
      </c>
      <c r="T11" s="88" t="n">
        <v>628</v>
      </c>
      <c r="U11" s="88"/>
      <c r="V11" s="88" t="n">
        <v>625.5</v>
      </c>
      <c r="W11" s="83"/>
      <c r="X11" s="83"/>
      <c r="Y11" s="83"/>
      <c r="Z11" s="83"/>
      <c r="AA11" s="83" t="n">
        <v>2509.1</v>
      </c>
      <c r="AB11" s="132" t="n">
        <f aca="false">AVERAGE(AA11/4)</f>
        <v>627.275</v>
      </c>
      <c r="AC11" s="110" t="n">
        <v>627.28</v>
      </c>
      <c r="AD11" s="110" t="n">
        <v>629.1</v>
      </c>
      <c r="AE11" s="110" t="n">
        <v>0.5</v>
      </c>
      <c r="AF11" s="110" t="n">
        <v>629.1</v>
      </c>
      <c r="AG11" s="110"/>
      <c r="AH11" s="83"/>
      <c r="AI11" s="83"/>
      <c r="AJ11" s="83"/>
      <c r="AK11" s="83"/>
      <c r="AL11" s="133"/>
      <c r="AM11" s="139"/>
    </row>
    <row r="12" customFormat="false" ht="15.75" hidden="false" customHeight="false" outlineLevel="0" collapsed="false">
      <c r="A12" s="80" t="n">
        <v>9</v>
      </c>
      <c r="B12" s="81" t="s">
        <v>474</v>
      </c>
      <c r="C12" s="82" t="s">
        <v>373</v>
      </c>
      <c r="D12" s="82" t="s">
        <v>141</v>
      </c>
      <c r="E12" s="83" t="n">
        <v>622.1</v>
      </c>
      <c r="F12" s="83"/>
      <c r="G12" s="88" t="n">
        <v>625</v>
      </c>
      <c r="H12" s="88"/>
      <c r="I12" s="89" t="n">
        <v>619.9</v>
      </c>
      <c r="J12" s="88"/>
      <c r="K12" s="88"/>
      <c r="L12" s="88"/>
      <c r="M12" s="88"/>
      <c r="N12" s="88"/>
      <c r="O12" s="88" t="n">
        <v>624.9</v>
      </c>
      <c r="P12" s="88"/>
      <c r="Q12" s="88"/>
      <c r="R12" s="88"/>
      <c r="S12" s="88"/>
      <c r="T12" s="88" t="n">
        <v>628.6</v>
      </c>
      <c r="U12" s="88"/>
      <c r="V12" s="88" t="n">
        <v>626.7</v>
      </c>
      <c r="W12" s="83"/>
      <c r="X12" s="83"/>
      <c r="Y12" s="83"/>
      <c r="Z12" s="83"/>
      <c r="AA12" s="83" t="n">
        <v>2505.2</v>
      </c>
      <c r="AB12" s="132" t="n">
        <f aca="false">AVERAGE(AA12/4)</f>
        <v>626.3</v>
      </c>
      <c r="AC12" s="110" t="n">
        <v>626.3</v>
      </c>
      <c r="AD12" s="110" t="n">
        <v>618.9</v>
      </c>
      <c r="AE12" s="110"/>
      <c r="AF12" s="110" t="n">
        <v>625.2</v>
      </c>
      <c r="AG12" s="110"/>
      <c r="AH12" s="83"/>
      <c r="AI12" s="83"/>
      <c r="AJ12" s="83"/>
      <c r="AK12" s="83"/>
      <c r="AL12" s="133"/>
      <c r="AM12" s="139"/>
    </row>
    <row r="13" customFormat="false" ht="15.75" hidden="false" customHeight="false" outlineLevel="0" collapsed="false">
      <c r="A13" s="80" t="n">
        <v>10</v>
      </c>
      <c r="B13" s="81" t="s">
        <v>475</v>
      </c>
      <c r="C13" s="82" t="s">
        <v>476</v>
      </c>
      <c r="D13" s="82" t="s">
        <v>35</v>
      </c>
      <c r="E13" s="88" t="n">
        <v>628.5</v>
      </c>
      <c r="F13" s="88"/>
      <c r="G13" s="88" t="n">
        <v>624.6</v>
      </c>
      <c r="H13" s="88"/>
      <c r="I13" s="88"/>
      <c r="J13" s="88"/>
      <c r="K13" s="88"/>
      <c r="L13" s="88"/>
      <c r="M13" s="88"/>
      <c r="N13" s="88"/>
      <c r="O13" s="89" t="n">
        <v>623.4</v>
      </c>
      <c r="P13" s="88"/>
      <c r="Q13" s="88"/>
      <c r="R13" s="88"/>
      <c r="S13" s="88"/>
      <c r="T13" s="88" t="n">
        <v>624.3</v>
      </c>
      <c r="U13" s="88"/>
      <c r="V13" s="88" t="n">
        <v>627.1</v>
      </c>
      <c r="W13" s="83"/>
      <c r="X13" s="83"/>
      <c r="Y13" s="83"/>
      <c r="Z13" s="83"/>
      <c r="AA13" s="83" t="n">
        <v>2504.5</v>
      </c>
      <c r="AB13" s="132" t="n">
        <f aca="false">AVERAGE(AA13/4)</f>
        <v>626.125</v>
      </c>
      <c r="AC13" s="110" t="n">
        <v>626.13</v>
      </c>
      <c r="AD13" s="110" t="n">
        <v>618</v>
      </c>
      <c r="AE13" s="110"/>
      <c r="AF13" s="110" t="n">
        <v>618.4</v>
      </c>
      <c r="AG13" s="110"/>
      <c r="AH13" s="83"/>
      <c r="AI13" s="83"/>
      <c r="AJ13" s="83"/>
      <c r="AK13" s="83"/>
      <c r="AL13" s="133"/>
      <c r="AM13" s="139"/>
    </row>
    <row r="14" customFormat="false" ht="15.75" hidden="false" customHeight="false" outlineLevel="0" collapsed="false">
      <c r="A14" s="80" t="n">
        <v>11</v>
      </c>
      <c r="B14" s="140" t="s">
        <v>477</v>
      </c>
      <c r="C14" s="82" t="s">
        <v>478</v>
      </c>
      <c r="D14" s="82" t="s">
        <v>188</v>
      </c>
      <c r="E14" s="89" t="n">
        <v>621.3</v>
      </c>
      <c r="F14" s="88"/>
      <c r="G14" s="88" t="n">
        <v>623.1</v>
      </c>
      <c r="H14" s="88"/>
      <c r="I14" s="88"/>
      <c r="J14" s="88"/>
      <c r="K14" s="88"/>
      <c r="L14" s="88"/>
      <c r="M14" s="88"/>
      <c r="N14" s="88"/>
      <c r="O14" s="88" t="n">
        <v>625.5</v>
      </c>
      <c r="P14" s="88"/>
      <c r="Q14" s="88"/>
      <c r="R14" s="88"/>
      <c r="S14" s="88"/>
      <c r="T14" s="88" t="n">
        <v>626.5</v>
      </c>
      <c r="U14" s="88"/>
      <c r="V14" s="88" t="n">
        <v>629.1</v>
      </c>
      <c r="W14" s="88" t="n">
        <v>0.1</v>
      </c>
      <c r="X14" s="88"/>
      <c r="Y14" s="88"/>
      <c r="Z14" s="88"/>
      <c r="AA14" s="83" t="n">
        <v>2504.3</v>
      </c>
      <c r="AB14" s="132" t="n">
        <f aca="false">AVERAGE(AA14/4)</f>
        <v>626.075</v>
      </c>
      <c r="AC14" s="110" t="n">
        <v>626.08</v>
      </c>
      <c r="AD14" s="110" t="n">
        <v>611.8</v>
      </c>
      <c r="AE14" s="110"/>
      <c r="AF14" s="110" t="n">
        <v>613.3</v>
      </c>
      <c r="AG14" s="110"/>
      <c r="AH14" s="83"/>
      <c r="AI14" s="83"/>
      <c r="AJ14" s="83"/>
      <c r="AK14" s="83"/>
      <c r="AL14" s="133"/>
      <c r="AM14" s="139"/>
    </row>
    <row r="15" customFormat="false" ht="15.75" hidden="false" customHeight="false" outlineLevel="0" collapsed="false">
      <c r="A15" s="80" t="n">
        <v>12</v>
      </c>
      <c r="B15" s="81" t="s">
        <v>405</v>
      </c>
      <c r="C15" s="82" t="s">
        <v>406</v>
      </c>
      <c r="D15" s="82" t="s">
        <v>187</v>
      </c>
      <c r="E15" s="88" t="n">
        <v>624.3</v>
      </c>
      <c r="F15" s="88"/>
      <c r="G15" s="89" t="n">
        <v>621.8</v>
      </c>
      <c r="H15" s="88"/>
      <c r="I15" s="88"/>
      <c r="J15" s="88"/>
      <c r="K15" s="88"/>
      <c r="L15" s="88"/>
      <c r="M15" s="88"/>
      <c r="N15" s="88"/>
      <c r="O15" s="88" t="n">
        <v>626.7</v>
      </c>
      <c r="P15" s="88" t="n">
        <v>0.5</v>
      </c>
      <c r="Q15" s="88"/>
      <c r="R15" s="88"/>
      <c r="S15" s="88"/>
      <c r="T15" s="88" t="n">
        <v>625</v>
      </c>
      <c r="U15" s="88"/>
      <c r="V15" s="88" t="n">
        <v>625.2</v>
      </c>
      <c r="W15" s="83"/>
      <c r="X15" s="83"/>
      <c r="Y15" s="83"/>
      <c r="Z15" s="83"/>
      <c r="AA15" s="83" t="n">
        <v>2501.7</v>
      </c>
      <c r="AB15" s="132" t="n">
        <f aca="false">AVERAGE(AA15/4)</f>
        <v>625.425</v>
      </c>
      <c r="AC15" s="110" t="n">
        <v>625.43</v>
      </c>
      <c r="AD15" s="110" t="n">
        <v>625.3</v>
      </c>
      <c r="AE15" s="110"/>
      <c r="AF15" s="110" t="n">
        <v>624</v>
      </c>
      <c r="AG15" s="110"/>
      <c r="AH15" s="83"/>
      <c r="AI15" s="83"/>
      <c r="AJ15" s="83"/>
      <c r="AK15" s="83"/>
      <c r="AL15" s="133"/>
      <c r="AM15" s="139"/>
    </row>
    <row r="16" s="93" customFormat="true" ht="15.75" hidden="false" customHeight="false" outlineLevel="0" collapsed="false">
      <c r="A16" s="80" t="n">
        <v>13</v>
      </c>
      <c r="B16" s="81" t="s">
        <v>390</v>
      </c>
      <c r="C16" s="82" t="s">
        <v>391</v>
      </c>
      <c r="D16" s="82" t="s">
        <v>38</v>
      </c>
      <c r="E16" s="88" t="n">
        <v>626</v>
      </c>
      <c r="F16" s="88"/>
      <c r="G16" s="88" t="n">
        <v>626.5</v>
      </c>
      <c r="H16" s="88"/>
      <c r="I16" s="88"/>
      <c r="J16" s="88"/>
      <c r="K16" s="88"/>
      <c r="L16" s="88"/>
      <c r="M16" s="88"/>
      <c r="N16" s="88"/>
      <c r="O16" s="89" t="n">
        <v>621.9</v>
      </c>
      <c r="P16" s="88"/>
      <c r="Q16" s="88"/>
      <c r="R16" s="88"/>
      <c r="S16" s="88"/>
      <c r="T16" s="88" t="n">
        <v>624.5</v>
      </c>
      <c r="U16" s="88"/>
      <c r="V16" s="88" t="n">
        <v>623.6</v>
      </c>
      <c r="W16" s="83"/>
      <c r="X16" s="83"/>
      <c r="Y16" s="83"/>
      <c r="Z16" s="83"/>
      <c r="AA16" s="83" t="n">
        <v>2500.6</v>
      </c>
      <c r="AB16" s="132" t="n">
        <f aca="false">AVERAGE(AA16/4)</f>
        <v>625.15</v>
      </c>
      <c r="AC16" s="110" t="n">
        <v>625.15</v>
      </c>
      <c r="AD16" s="110" t="n">
        <v>629.1</v>
      </c>
      <c r="AE16" s="110"/>
      <c r="AF16" s="110" t="n">
        <v>624</v>
      </c>
      <c r="AG16" s="110"/>
      <c r="AH16" s="83"/>
      <c r="AI16" s="83"/>
      <c r="AJ16" s="83"/>
      <c r="AK16" s="83"/>
      <c r="AL16" s="133"/>
      <c r="AM16" s="139"/>
    </row>
    <row r="17" customFormat="false" ht="15.75" hidden="false" customHeight="false" outlineLevel="0" collapsed="false">
      <c r="A17" s="80" t="n">
        <v>14</v>
      </c>
      <c r="B17" s="81" t="s">
        <v>479</v>
      </c>
      <c r="C17" s="82" t="s">
        <v>480</v>
      </c>
      <c r="D17" s="82" t="s">
        <v>38</v>
      </c>
      <c r="E17" s="89" t="n">
        <v>620.8</v>
      </c>
      <c r="F17" s="88"/>
      <c r="G17" s="88" t="n">
        <v>624.1</v>
      </c>
      <c r="H17" s="88"/>
      <c r="I17" s="88"/>
      <c r="J17" s="88"/>
      <c r="K17" s="88"/>
      <c r="L17" s="88"/>
      <c r="M17" s="88"/>
      <c r="N17" s="88"/>
      <c r="O17" s="88" t="n">
        <v>624.2</v>
      </c>
      <c r="P17" s="88"/>
      <c r="Q17" s="88"/>
      <c r="R17" s="88"/>
      <c r="S17" s="88"/>
      <c r="T17" s="88" t="n">
        <v>627.4</v>
      </c>
      <c r="U17" s="88" t="n">
        <v>1</v>
      </c>
      <c r="V17" s="88" t="n">
        <v>623.6</v>
      </c>
      <c r="W17" s="83"/>
      <c r="X17" s="83"/>
      <c r="Y17" s="83"/>
      <c r="Z17" s="83"/>
      <c r="AA17" s="83" t="n">
        <v>2500.3</v>
      </c>
      <c r="AB17" s="132" t="n">
        <f aca="false">AVERAGE(AA17/4)</f>
        <v>625.075</v>
      </c>
      <c r="AC17" s="110" t="n">
        <v>625.08</v>
      </c>
      <c r="AD17" s="110" t="n">
        <v>626.2</v>
      </c>
      <c r="AE17" s="110" t="n">
        <v>0.75</v>
      </c>
      <c r="AF17" s="110" t="n">
        <v>628.8</v>
      </c>
      <c r="AG17" s="110" t="n">
        <v>0.1</v>
      </c>
      <c r="AH17" s="83"/>
      <c r="AI17" s="83"/>
      <c r="AJ17" s="83"/>
      <c r="AK17" s="83"/>
      <c r="AL17" s="133"/>
      <c r="AM17" s="139"/>
    </row>
    <row r="18" s="93" customFormat="true" ht="15.75" hidden="false" customHeight="false" outlineLevel="0" collapsed="false">
      <c r="A18" s="80" t="n">
        <v>15</v>
      </c>
      <c r="B18" s="81" t="s">
        <v>481</v>
      </c>
      <c r="C18" s="82" t="s">
        <v>482</v>
      </c>
      <c r="D18" s="82" t="s">
        <v>141</v>
      </c>
      <c r="E18" s="88" t="n">
        <v>626.4</v>
      </c>
      <c r="F18" s="88" t="n">
        <v>0.25</v>
      </c>
      <c r="G18" s="88" t="n">
        <v>629</v>
      </c>
      <c r="H18" s="88"/>
      <c r="I18" s="88"/>
      <c r="J18" s="88"/>
      <c r="K18" s="88"/>
      <c r="L18" s="88"/>
      <c r="M18" s="88"/>
      <c r="N18" s="88"/>
      <c r="O18" s="88" t="n">
        <v>620.7</v>
      </c>
      <c r="P18" s="88"/>
      <c r="Q18" s="88"/>
      <c r="R18" s="88"/>
      <c r="S18" s="88"/>
      <c r="T18" s="88" t="n">
        <v>623.5</v>
      </c>
      <c r="U18" s="88"/>
      <c r="V18" s="89" t="n">
        <v>617.1</v>
      </c>
      <c r="W18" s="83"/>
      <c r="X18" s="83"/>
      <c r="Y18" s="83"/>
      <c r="Z18" s="83"/>
      <c r="AA18" s="83" t="n">
        <v>2499.85</v>
      </c>
      <c r="AB18" s="132" t="n">
        <f aca="false">AVERAGE(AA18/4)</f>
        <v>624.9625</v>
      </c>
      <c r="AC18" s="110" t="n">
        <v>624.96</v>
      </c>
      <c r="AD18" s="110" t="n">
        <v>624.8</v>
      </c>
      <c r="AE18" s="110"/>
      <c r="AF18" s="110" t="n">
        <v>620.5</v>
      </c>
      <c r="AG18" s="110"/>
      <c r="AH18" s="83"/>
      <c r="AI18" s="83"/>
      <c r="AJ18" s="83"/>
      <c r="AK18" s="83"/>
      <c r="AL18" s="133"/>
      <c r="AM18" s="139"/>
    </row>
    <row r="19" customFormat="false" ht="15.75" hidden="false" customHeight="false" outlineLevel="0" collapsed="false">
      <c r="A19" s="80" t="n">
        <v>16</v>
      </c>
      <c r="B19" s="140" t="s">
        <v>483</v>
      </c>
      <c r="C19" s="82" t="s">
        <v>484</v>
      </c>
      <c r="D19" s="82" t="s">
        <v>32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115" t="n">
        <v>625.1</v>
      </c>
      <c r="P19" s="115" t="n">
        <v>0.1</v>
      </c>
      <c r="Q19" s="115"/>
      <c r="R19" s="115"/>
      <c r="S19" s="115"/>
      <c r="T19" s="89" t="n">
        <v>621.8</v>
      </c>
      <c r="U19" s="115"/>
      <c r="V19" s="115" t="n">
        <v>623.8</v>
      </c>
      <c r="W19" s="115"/>
      <c r="X19" s="115" t="n">
        <v>623</v>
      </c>
      <c r="Y19" s="115" t="n">
        <v>627.6</v>
      </c>
      <c r="Z19" s="115"/>
      <c r="AA19" s="83" t="n">
        <v>2499.6</v>
      </c>
      <c r="AB19" s="132" t="n">
        <f aca="false">AVERAGE(AA19/4)</f>
        <v>624.9</v>
      </c>
      <c r="AC19" s="110" t="n">
        <v>624.9</v>
      </c>
      <c r="AD19" s="110" t="n">
        <v>624.6</v>
      </c>
      <c r="AE19" s="110"/>
      <c r="AF19" s="110" t="n">
        <v>625.2</v>
      </c>
      <c r="AG19" s="110"/>
      <c r="AH19" s="83"/>
      <c r="AI19" s="83"/>
      <c r="AJ19" s="83"/>
      <c r="AK19" s="83"/>
      <c r="AL19" s="133"/>
      <c r="AM19" s="139"/>
    </row>
    <row r="20" customFormat="false" ht="15.75" hidden="false" customHeight="false" outlineLevel="0" collapsed="false">
      <c r="A20" s="80" t="n">
        <v>17</v>
      </c>
      <c r="B20" s="81" t="s">
        <v>485</v>
      </c>
      <c r="C20" s="82" t="s">
        <v>486</v>
      </c>
      <c r="D20" s="82" t="s">
        <v>141</v>
      </c>
      <c r="E20" s="89" t="n">
        <v>618.6</v>
      </c>
      <c r="F20" s="88"/>
      <c r="G20" s="88" t="n">
        <v>623.7</v>
      </c>
      <c r="H20" s="88"/>
      <c r="I20" s="88"/>
      <c r="J20" s="88"/>
      <c r="K20" s="88"/>
      <c r="L20" s="88"/>
      <c r="M20" s="88"/>
      <c r="N20" s="88"/>
      <c r="O20" s="88" t="n">
        <v>624.5</v>
      </c>
      <c r="P20" s="88"/>
      <c r="Q20" s="88"/>
      <c r="R20" s="88"/>
      <c r="S20" s="88"/>
      <c r="T20" s="88" t="n">
        <v>625.6</v>
      </c>
      <c r="U20" s="88"/>
      <c r="V20" s="88" t="n">
        <v>624.9</v>
      </c>
      <c r="W20" s="83"/>
      <c r="X20" s="83"/>
      <c r="Y20" s="83"/>
      <c r="Z20" s="83"/>
      <c r="AA20" s="83" t="n">
        <v>2498.7</v>
      </c>
      <c r="AB20" s="132" t="n">
        <f aca="false">AVERAGE(AA20/4)</f>
        <v>624.675</v>
      </c>
      <c r="AC20" s="110" t="n">
        <v>624.68</v>
      </c>
      <c r="AD20" s="110" t="n">
        <v>631.8</v>
      </c>
      <c r="AE20" s="110"/>
      <c r="AF20" s="110" t="n">
        <v>630.7</v>
      </c>
      <c r="AG20" s="110" t="n">
        <v>0.75</v>
      </c>
      <c r="AH20" s="83"/>
      <c r="AI20" s="83"/>
      <c r="AJ20" s="83"/>
      <c r="AK20" s="83"/>
      <c r="AL20" s="133"/>
      <c r="AM20" s="139"/>
    </row>
    <row r="21" customFormat="false" ht="15.75" hidden="false" customHeight="false" outlineLevel="0" collapsed="false">
      <c r="A21" s="80" t="n">
        <v>18</v>
      </c>
      <c r="B21" s="81" t="s">
        <v>487</v>
      </c>
      <c r="C21" s="82" t="s">
        <v>488</v>
      </c>
      <c r="D21" s="82" t="s">
        <v>35</v>
      </c>
      <c r="E21" s="83" t="n">
        <v>624.3</v>
      </c>
      <c r="F21" s="83"/>
      <c r="G21" s="88" t="n">
        <v>625.6</v>
      </c>
      <c r="H21" s="88"/>
      <c r="I21" s="89" t="n">
        <v>616.7</v>
      </c>
      <c r="J21" s="88"/>
      <c r="K21" s="88"/>
      <c r="L21" s="88"/>
      <c r="M21" s="88"/>
      <c r="N21" s="88"/>
      <c r="O21" s="88" t="n">
        <v>626.3</v>
      </c>
      <c r="P21" s="88" t="n">
        <v>0.1</v>
      </c>
      <c r="Q21" s="88"/>
      <c r="R21" s="88"/>
      <c r="S21" s="88"/>
      <c r="T21" s="88" t="n">
        <v>619</v>
      </c>
      <c r="U21" s="88"/>
      <c r="V21" s="88" t="n">
        <v>627.5</v>
      </c>
      <c r="W21" s="83"/>
      <c r="X21" s="83"/>
      <c r="Y21" s="83"/>
      <c r="Z21" s="83"/>
      <c r="AA21" s="83" t="n">
        <v>2498.5</v>
      </c>
      <c r="AB21" s="132" t="n">
        <f aca="false">AVERAGE(AA21/4)</f>
        <v>624.625</v>
      </c>
      <c r="AC21" s="110" t="n">
        <v>624.63</v>
      </c>
      <c r="AD21" s="110" t="n">
        <v>615.1</v>
      </c>
      <c r="AE21" s="110"/>
      <c r="AF21" s="110" t="n">
        <v>620.2</v>
      </c>
      <c r="AG21" s="110"/>
      <c r="AH21" s="83"/>
      <c r="AI21" s="83"/>
      <c r="AJ21" s="83"/>
      <c r="AK21" s="83"/>
      <c r="AL21" s="133"/>
      <c r="AM21" s="139"/>
    </row>
    <row r="22" customFormat="false" ht="15.75" hidden="false" customHeight="false" outlineLevel="0" collapsed="false">
      <c r="A22" s="80" t="n">
        <v>19</v>
      </c>
      <c r="B22" s="105" t="s">
        <v>489</v>
      </c>
      <c r="C22" s="82" t="s">
        <v>490</v>
      </c>
      <c r="D22" s="82" t="s">
        <v>377</v>
      </c>
      <c r="E22" s="89" t="n">
        <v>618.6</v>
      </c>
      <c r="F22" s="88"/>
      <c r="G22" s="88" t="n">
        <v>623.6</v>
      </c>
      <c r="H22" s="88"/>
      <c r="I22" s="88"/>
      <c r="J22" s="88"/>
      <c r="K22" s="88"/>
      <c r="L22" s="88"/>
      <c r="M22" s="88"/>
      <c r="N22" s="88"/>
      <c r="O22" s="88" t="n">
        <v>625</v>
      </c>
      <c r="P22" s="88"/>
      <c r="Q22" s="88"/>
      <c r="R22" s="88"/>
      <c r="S22" s="88"/>
      <c r="T22" s="88" t="n">
        <v>624.7</v>
      </c>
      <c r="U22" s="88"/>
      <c r="V22" s="88" t="n">
        <v>623.9</v>
      </c>
      <c r="W22" s="83"/>
      <c r="X22" s="83"/>
      <c r="Y22" s="83"/>
      <c r="Z22" s="83"/>
      <c r="AA22" s="83" t="n">
        <v>2497.2</v>
      </c>
      <c r="AB22" s="132" t="n">
        <f aca="false">AVERAGE(AA22/4)</f>
        <v>624.3</v>
      </c>
      <c r="AC22" s="110" t="n">
        <v>624.3</v>
      </c>
      <c r="AD22" s="110" t="n">
        <v>622.3</v>
      </c>
      <c r="AE22" s="110"/>
      <c r="AF22" s="110" t="n">
        <v>627.7</v>
      </c>
      <c r="AG22" s="110" t="n">
        <v>1</v>
      </c>
      <c r="AH22" s="83"/>
      <c r="AI22" s="83"/>
      <c r="AJ22" s="83"/>
      <c r="AK22" s="83"/>
      <c r="AL22" s="133"/>
      <c r="AM22" s="139"/>
    </row>
    <row r="23" customFormat="false" ht="15.75" hidden="false" customHeight="false" outlineLevel="0" collapsed="false">
      <c r="A23" s="80" t="n">
        <v>20</v>
      </c>
      <c r="B23" s="81" t="s">
        <v>491</v>
      </c>
      <c r="C23" s="82" t="s">
        <v>492</v>
      </c>
      <c r="D23" s="82" t="s">
        <v>53</v>
      </c>
      <c r="E23" s="88" t="n">
        <v>623</v>
      </c>
      <c r="F23" s="88"/>
      <c r="G23" s="88" t="n">
        <v>624.2</v>
      </c>
      <c r="H23" s="88"/>
      <c r="I23" s="88"/>
      <c r="J23" s="88"/>
      <c r="K23" s="88"/>
      <c r="L23" s="88"/>
      <c r="M23" s="88"/>
      <c r="N23" s="88"/>
      <c r="O23" s="88" t="n">
        <v>624</v>
      </c>
      <c r="P23" s="88"/>
      <c r="Q23" s="88"/>
      <c r="R23" s="88"/>
      <c r="S23" s="88"/>
      <c r="T23" s="89" t="n">
        <v>621.7</v>
      </c>
      <c r="U23" s="88"/>
      <c r="V23" s="88" t="n">
        <v>625.9</v>
      </c>
      <c r="W23" s="83"/>
      <c r="X23" s="83"/>
      <c r="Y23" s="83"/>
      <c r="Z23" s="83"/>
      <c r="AA23" s="83" t="n">
        <v>2497.1</v>
      </c>
      <c r="AB23" s="132" t="n">
        <f aca="false">AVERAGE(AA23/4)</f>
        <v>624.275</v>
      </c>
      <c r="AC23" s="110" t="n">
        <v>624.28</v>
      </c>
      <c r="AD23" s="110" t="n">
        <v>625.2</v>
      </c>
      <c r="AE23" s="110"/>
      <c r="AF23" s="110" t="n">
        <v>625.8</v>
      </c>
      <c r="AG23" s="110"/>
      <c r="AH23" s="83"/>
      <c r="AI23" s="83"/>
      <c r="AJ23" s="83"/>
      <c r="AK23" s="83"/>
      <c r="AL23" s="133"/>
      <c r="AM23" s="139"/>
    </row>
    <row r="24" customFormat="false" ht="15.75" hidden="false" customHeight="false" outlineLevel="0" collapsed="false">
      <c r="A24" s="80" t="n">
        <v>21</v>
      </c>
      <c r="B24" s="81" t="s">
        <v>493</v>
      </c>
      <c r="C24" s="82" t="s">
        <v>494</v>
      </c>
      <c r="D24" s="82" t="s">
        <v>98</v>
      </c>
      <c r="E24" s="83" t="n">
        <v>618.2</v>
      </c>
      <c r="F24" s="83"/>
      <c r="G24" s="89" t="n">
        <v>619.3</v>
      </c>
      <c r="H24" s="88"/>
      <c r="I24" s="88" t="n">
        <v>620.3</v>
      </c>
      <c r="J24" s="88"/>
      <c r="K24" s="88"/>
      <c r="L24" s="88"/>
      <c r="M24" s="88"/>
      <c r="N24" s="88"/>
      <c r="O24" s="88" t="n">
        <v>624.7</v>
      </c>
      <c r="P24" s="88"/>
      <c r="Q24" s="88"/>
      <c r="R24" s="88"/>
      <c r="S24" s="88"/>
      <c r="T24" s="88" t="n">
        <v>626.1</v>
      </c>
      <c r="U24" s="88"/>
      <c r="V24" s="88" t="n">
        <v>624.1</v>
      </c>
      <c r="W24" s="83"/>
      <c r="X24" s="83"/>
      <c r="Y24" s="83"/>
      <c r="Z24" s="83"/>
      <c r="AA24" s="83" t="n">
        <v>2495.2</v>
      </c>
      <c r="AB24" s="132" t="n">
        <f aca="false">AVERAGE(AA24/4)</f>
        <v>623.8</v>
      </c>
      <c r="AC24" s="110" t="n">
        <v>623.8</v>
      </c>
      <c r="AD24" s="110" t="n">
        <v>624.2</v>
      </c>
      <c r="AE24" s="110"/>
      <c r="AF24" s="110" t="n">
        <v>627.8</v>
      </c>
      <c r="AG24" s="110"/>
      <c r="AH24" s="83"/>
      <c r="AI24" s="83"/>
      <c r="AJ24" s="83"/>
      <c r="AK24" s="83"/>
      <c r="AL24" s="133"/>
      <c r="AM24" s="139"/>
    </row>
    <row r="25" s="93" customFormat="true" ht="15.75" hidden="false" customHeight="false" outlineLevel="0" collapsed="false">
      <c r="A25" s="80" t="n">
        <v>22</v>
      </c>
      <c r="B25" s="81" t="s">
        <v>495</v>
      </c>
      <c r="C25" s="82" t="s">
        <v>496</v>
      </c>
      <c r="D25" s="82" t="s">
        <v>98</v>
      </c>
      <c r="E25" s="89" t="n">
        <v>620.4</v>
      </c>
      <c r="F25" s="88"/>
      <c r="G25" s="88" t="n">
        <v>625.8</v>
      </c>
      <c r="H25" s="88"/>
      <c r="I25" s="88"/>
      <c r="J25" s="88"/>
      <c r="K25" s="88"/>
      <c r="L25" s="88"/>
      <c r="M25" s="88"/>
      <c r="N25" s="88"/>
      <c r="O25" s="88" t="n">
        <v>624.2</v>
      </c>
      <c r="P25" s="88"/>
      <c r="Q25" s="88"/>
      <c r="R25" s="88"/>
      <c r="S25" s="88"/>
      <c r="T25" s="88" t="n">
        <v>623.3</v>
      </c>
      <c r="U25" s="88"/>
      <c r="V25" s="88" t="n">
        <v>621.9</v>
      </c>
      <c r="W25" s="83"/>
      <c r="X25" s="83"/>
      <c r="Y25" s="83"/>
      <c r="Z25" s="83"/>
      <c r="AA25" s="83" t="n">
        <v>2495.2</v>
      </c>
      <c r="AB25" s="132" t="n">
        <f aca="false">AVERAGE(AA25/4)</f>
        <v>623.8</v>
      </c>
      <c r="AC25" s="110" t="n">
        <v>623.8</v>
      </c>
      <c r="AD25" s="110" t="n">
        <v>628.2</v>
      </c>
      <c r="AE25" s="110"/>
      <c r="AF25" s="110" t="n">
        <v>625.4</v>
      </c>
      <c r="AG25" s="110"/>
      <c r="AH25" s="83"/>
      <c r="AI25" s="83"/>
      <c r="AJ25" s="83"/>
      <c r="AK25" s="83"/>
      <c r="AL25" s="133"/>
      <c r="AM25" s="139"/>
    </row>
    <row r="26" customFormat="false" ht="15.75" hidden="false" customHeight="false" outlineLevel="0" collapsed="false">
      <c r="A26" s="80" t="n">
        <v>23</v>
      </c>
      <c r="B26" s="81" t="s">
        <v>372</v>
      </c>
      <c r="C26" s="82" t="s">
        <v>373</v>
      </c>
      <c r="D26" s="82" t="s">
        <v>179</v>
      </c>
      <c r="E26" s="88" t="n">
        <v>619.8</v>
      </c>
      <c r="F26" s="88"/>
      <c r="G26" s="89" t="n">
        <v>617.1</v>
      </c>
      <c r="H26" s="88"/>
      <c r="I26" s="88"/>
      <c r="J26" s="88"/>
      <c r="K26" s="88"/>
      <c r="L26" s="88"/>
      <c r="M26" s="88"/>
      <c r="N26" s="88"/>
      <c r="O26" s="88" t="n">
        <v>624.9</v>
      </c>
      <c r="P26" s="88"/>
      <c r="Q26" s="88"/>
      <c r="R26" s="88"/>
      <c r="S26" s="88"/>
      <c r="T26" s="88" t="n">
        <v>625.9</v>
      </c>
      <c r="U26" s="88"/>
      <c r="V26" s="88" t="n">
        <v>624.3</v>
      </c>
      <c r="W26" s="83"/>
      <c r="X26" s="83"/>
      <c r="Y26" s="83"/>
      <c r="Z26" s="83"/>
      <c r="AA26" s="83" t="n">
        <v>2494.9</v>
      </c>
      <c r="AB26" s="132" t="n">
        <f aca="false">AVERAGE(AA26/4)</f>
        <v>623.725</v>
      </c>
      <c r="AC26" s="110" t="n">
        <v>623.73</v>
      </c>
      <c r="AD26" s="110" t="n">
        <v>625</v>
      </c>
      <c r="AE26" s="110"/>
      <c r="AF26" s="110" t="n">
        <v>627.9</v>
      </c>
      <c r="AG26" s="110"/>
      <c r="AH26" s="83"/>
      <c r="AI26" s="83"/>
      <c r="AJ26" s="83"/>
      <c r="AK26" s="83"/>
      <c r="AL26" s="133"/>
      <c r="AM26" s="139"/>
    </row>
    <row r="27" s="93" customFormat="true" ht="15.75" hidden="false" customHeight="false" outlineLevel="0" collapsed="false">
      <c r="A27" s="80" t="n">
        <v>24</v>
      </c>
      <c r="B27" s="140" t="s">
        <v>497</v>
      </c>
      <c r="C27" s="82" t="s">
        <v>498</v>
      </c>
      <c r="D27" s="82" t="s">
        <v>53</v>
      </c>
      <c r="E27" s="83" t="n">
        <v>623.5</v>
      </c>
      <c r="F27" s="83"/>
      <c r="G27" s="89" t="n">
        <v>608.3</v>
      </c>
      <c r="H27" s="88"/>
      <c r="I27" s="88" t="n">
        <v>624.3</v>
      </c>
      <c r="J27" s="88"/>
      <c r="K27" s="88"/>
      <c r="L27" s="88"/>
      <c r="M27" s="88"/>
      <c r="N27" s="88"/>
      <c r="O27" s="88" t="n">
        <v>622.1</v>
      </c>
      <c r="P27" s="88"/>
      <c r="Q27" s="88"/>
      <c r="R27" s="88"/>
      <c r="S27" s="88"/>
      <c r="T27" s="88" t="n">
        <v>623.9</v>
      </c>
      <c r="U27" s="88"/>
      <c r="V27" s="88" t="n">
        <v>624.3</v>
      </c>
      <c r="W27" s="83"/>
      <c r="X27" s="83"/>
      <c r="Y27" s="83"/>
      <c r="Z27" s="83"/>
      <c r="AA27" s="83" t="n">
        <v>2494.6</v>
      </c>
      <c r="AB27" s="132" t="n">
        <f aca="false">AVERAGE(AA27/4)</f>
        <v>623.65</v>
      </c>
      <c r="AC27" s="110" t="n">
        <v>623.65</v>
      </c>
      <c r="AD27" s="110" t="n">
        <v>624.5</v>
      </c>
      <c r="AE27" s="110"/>
      <c r="AF27" s="110" t="n">
        <v>622.5</v>
      </c>
      <c r="AG27" s="110"/>
      <c r="AH27" s="83"/>
      <c r="AI27" s="83"/>
      <c r="AJ27" s="83"/>
      <c r="AK27" s="83"/>
      <c r="AL27" s="133"/>
      <c r="AM27" s="139"/>
    </row>
    <row r="28" s="93" customFormat="true" ht="15.75" hidden="false" customHeight="false" outlineLevel="0" collapsed="false">
      <c r="A28" s="80" t="n">
        <v>25</v>
      </c>
      <c r="B28" s="105" t="s">
        <v>499</v>
      </c>
      <c r="C28" s="82" t="s">
        <v>420</v>
      </c>
      <c r="D28" s="82" t="s">
        <v>141</v>
      </c>
      <c r="E28" s="88" t="n">
        <v>621.3</v>
      </c>
      <c r="F28" s="88"/>
      <c r="G28" s="88" t="n">
        <v>624.8</v>
      </c>
      <c r="H28" s="88"/>
      <c r="I28" s="88"/>
      <c r="J28" s="88"/>
      <c r="K28" s="88"/>
      <c r="L28" s="88"/>
      <c r="M28" s="88"/>
      <c r="N28" s="88"/>
      <c r="O28" s="88" t="n">
        <v>622.3</v>
      </c>
      <c r="P28" s="88"/>
      <c r="Q28" s="88"/>
      <c r="R28" s="88"/>
      <c r="S28" s="88"/>
      <c r="T28" s="89" t="n">
        <v>617.1</v>
      </c>
      <c r="U28" s="88"/>
      <c r="V28" s="88" t="n">
        <v>626</v>
      </c>
      <c r="W28" s="83"/>
      <c r="X28" s="83"/>
      <c r="Y28" s="83"/>
      <c r="Z28" s="83"/>
      <c r="AA28" s="83" t="n">
        <v>2494.4</v>
      </c>
      <c r="AB28" s="132" t="n">
        <f aca="false">AVERAGE(AA28/4)</f>
        <v>623.6</v>
      </c>
      <c r="AC28" s="110" t="n">
        <v>623.6</v>
      </c>
      <c r="AD28" s="110" t="n">
        <v>616.5</v>
      </c>
      <c r="AE28" s="110"/>
      <c r="AF28" s="110" t="n">
        <v>623.5</v>
      </c>
      <c r="AG28" s="110"/>
      <c r="AH28" s="83"/>
      <c r="AI28" s="83"/>
      <c r="AJ28" s="83"/>
      <c r="AK28" s="83"/>
      <c r="AL28" s="133"/>
      <c r="AM28" s="139"/>
    </row>
    <row r="29" customFormat="false" ht="15.75" hidden="false" customHeight="false" outlineLevel="0" collapsed="false">
      <c r="A29" s="80" t="n">
        <v>26</v>
      </c>
      <c r="B29" s="81" t="s">
        <v>500</v>
      </c>
      <c r="C29" s="82" t="s">
        <v>501</v>
      </c>
      <c r="D29" s="82" t="s">
        <v>82</v>
      </c>
      <c r="E29" s="88" t="n">
        <v>622.4</v>
      </c>
      <c r="F29" s="88"/>
      <c r="G29" s="88" t="n">
        <v>620.5</v>
      </c>
      <c r="H29" s="88"/>
      <c r="I29" s="88"/>
      <c r="J29" s="88"/>
      <c r="K29" s="88"/>
      <c r="L29" s="88"/>
      <c r="M29" s="88"/>
      <c r="N29" s="88"/>
      <c r="O29" s="89" t="n">
        <v>617.8</v>
      </c>
      <c r="P29" s="88"/>
      <c r="Q29" s="88"/>
      <c r="R29" s="88"/>
      <c r="S29" s="88"/>
      <c r="T29" s="88" t="n">
        <v>625.3</v>
      </c>
      <c r="U29" s="88"/>
      <c r="V29" s="88" t="n">
        <v>625.7</v>
      </c>
      <c r="W29" s="83"/>
      <c r="X29" s="83"/>
      <c r="Y29" s="83"/>
      <c r="Z29" s="83"/>
      <c r="AA29" s="83" t="n">
        <v>2493.9</v>
      </c>
      <c r="AB29" s="132" t="n">
        <f aca="false">AVERAGE(AA29/4)</f>
        <v>623.475</v>
      </c>
      <c r="AC29" s="110" t="n">
        <v>623.48</v>
      </c>
      <c r="AD29" s="110" t="n">
        <v>623.4</v>
      </c>
      <c r="AE29" s="110"/>
      <c r="AF29" s="110" t="n">
        <v>623.1</v>
      </c>
      <c r="AG29" s="110"/>
      <c r="AH29" s="83"/>
      <c r="AI29" s="83"/>
      <c r="AJ29" s="83"/>
      <c r="AK29" s="83"/>
      <c r="AL29" s="133"/>
      <c r="AM29" s="139"/>
    </row>
    <row r="30" s="93" customFormat="true" ht="15.75" hidden="false" customHeight="false" outlineLevel="0" collapsed="false">
      <c r="A30" s="80" t="n">
        <v>27</v>
      </c>
      <c r="B30" s="81" t="s">
        <v>502</v>
      </c>
      <c r="C30" s="82" t="s">
        <v>503</v>
      </c>
      <c r="D30" s="82" t="s">
        <v>188</v>
      </c>
      <c r="E30" s="88" t="n">
        <v>621.9</v>
      </c>
      <c r="F30" s="88"/>
      <c r="G30" s="88" t="n">
        <v>622.8</v>
      </c>
      <c r="H30" s="88"/>
      <c r="I30" s="88"/>
      <c r="J30" s="88"/>
      <c r="K30" s="88"/>
      <c r="L30" s="88"/>
      <c r="M30" s="88"/>
      <c r="N30" s="88"/>
      <c r="O30" s="88" t="n">
        <v>621.6</v>
      </c>
      <c r="P30" s="88"/>
      <c r="Q30" s="88"/>
      <c r="R30" s="88"/>
      <c r="S30" s="88"/>
      <c r="T30" s="88" t="n">
        <v>626.1</v>
      </c>
      <c r="U30" s="88"/>
      <c r="V30" s="89" t="n">
        <v>620.6</v>
      </c>
      <c r="W30" s="83"/>
      <c r="X30" s="83"/>
      <c r="Y30" s="83"/>
      <c r="Z30" s="83"/>
      <c r="AA30" s="83" t="n">
        <v>2492.4</v>
      </c>
      <c r="AB30" s="132" t="n">
        <f aca="false">AVERAGE(AA30/4)</f>
        <v>623.1</v>
      </c>
      <c r="AC30" s="110" t="n">
        <v>623.1</v>
      </c>
      <c r="AD30" s="110" t="n">
        <v>620.1</v>
      </c>
      <c r="AE30" s="110"/>
      <c r="AF30" s="110" t="n">
        <v>626.1</v>
      </c>
      <c r="AG30" s="110"/>
      <c r="AH30" s="83"/>
      <c r="AI30" s="83"/>
      <c r="AJ30" s="83"/>
      <c r="AK30" s="83"/>
      <c r="AL30" s="133"/>
      <c r="AM30" s="139"/>
    </row>
    <row r="31" customFormat="false" ht="15.75" hidden="false" customHeight="false" outlineLevel="0" collapsed="false">
      <c r="A31" s="80" t="n">
        <v>28</v>
      </c>
      <c r="B31" s="81" t="s">
        <v>504</v>
      </c>
      <c r="C31" s="82" t="s">
        <v>397</v>
      </c>
      <c r="D31" s="82" t="s">
        <v>398</v>
      </c>
      <c r="E31" s="89" t="n">
        <v>616.9</v>
      </c>
      <c r="F31" s="88"/>
      <c r="G31" s="88" t="n">
        <v>624.4</v>
      </c>
      <c r="H31" s="88"/>
      <c r="I31" s="88"/>
      <c r="J31" s="88"/>
      <c r="K31" s="88"/>
      <c r="L31" s="88"/>
      <c r="M31" s="88"/>
      <c r="N31" s="88"/>
      <c r="O31" s="88" t="n">
        <v>617.8</v>
      </c>
      <c r="P31" s="88"/>
      <c r="Q31" s="88"/>
      <c r="R31" s="88"/>
      <c r="S31" s="88"/>
      <c r="T31" s="88" t="n">
        <v>622.1</v>
      </c>
      <c r="U31" s="88"/>
      <c r="V31" s="88" t="n">
        <v>627.9</v>
      </c>
      <c r="W31" s="83"/>
      <c r="X31" s="83"/>
      <c r="Y31" s="83"/>
      <c r="Z31" s="83"/>
      <c r="AA31" s="83" t="n">
        <v>2492.2</v>
      </c>
      <c r="AB31" s="132" t="n">
        <f aca="false">AVERAGE(AA31/4)</f>
        <v>623.05</v>
      </c>
      <c r="AC31" s="110" t="n">
        <v>623.05</v>
      </c>
      <c r="AD31" s="110" t="n">
        <v>620.4</v>
      </c>
      <c r="AE31" s="110"/>
      <c r="AF31" s="110" t="n">
        <v>622.9</v>
      </c>
      <c r="AG31" s="110"/>
      <c r="AH31" s="83"/>
      <c r="AI31" s="83"/>
      <c r="AJ31" s="83"/>
      <c r="AK31" s="83"/>
      <c r="AL31" s="133"/>
      <c r="AM31" s="139"/>
    </row>
    <row r="32" s="93" customFormat="true" ht="15.75" hidden="false" customHeight="false" outlineLevel="0" collapsed="false">
      <c r="A32" s="80" t="n">
        <v>29</v>
      </c>
      <c r="B32" s="140" t="s">
        <v>505</v>
      </c>
      <c r="C32" s="82" t="s">
        <v>506</v>
      </c>
      <c r="D32" s="82" t="s">
        <v>28</v>
      </c>
      <c r="E32" s="88" t="n">
        <v>621.8</v>
      </c>
      <c r="F32" s="88"/>
      <c r="G32" s="89" t="n">
        <v>614.2</v>
      </c>
      <c r="H32" s="88"/>
      <c r="I32" s="88"/>
      <c r="J32" s="88"/>
      <c r="K32" s="88"/>
      <c r="L32" s="88"/>
      <c r="M32" s="88"/>
      <c r="N32" s="88"/>
      <c r="O32" s="88" t="n">
        <v>625.1</v>
      </c>
      <c r="P32" s="88"/>
      <c r="Q32" s="88"/>
      <c r="R32" s="88"/>
      <c r="S32" s="88"/>
      <c r="T32" s="88" t="n">
        <v>621.2</v>
      </c>
      <c r="U32" s="88"/>
      <c r="V32" s="88" t="n">
        <v>623.5</v>
      </c>
      <c r="W32" s="83"/>
      <c r="X32" s="83"/>
      <c r="Y32" s="83"/>
      <c r="Z32" s="83"/>
      <c r="AA32" s="83" t="n">
        <v>2491.6</v>
      </c>
      <c r="AB32" s="132" t="n">
        <f aca="false">AVERAGE(AA32/4)</f>
        <v>622.9</v>
      </c>
      <c r="AC32" s="110" t="n">
        <v>622.9</v>
      </c>
      <c r="AD32" s="110" t="n">
        <v>623.5</v>
      </c>
      <c r="AE32" s="110"/>
      <c r="AF32" s="110" t="n">
        <v>620.8</v>
      </c>
      <c r="AG32" s="110"/>
      <c r="AH32" s="83"/>
      <c r="AI32" s="83"/>
      <c r="AJ32" s="83"/>
      <c r="AK32" s="83"/>
      <c r="AL32" s="133"/>
      <c r="AM32" s="139"/>
    </row>
    <row r="33" customFormat="false" ht="15.75" hidden="false" customHeight="false" outlineLevel="0" collapsed="false">
      <c r="A33" s="141" t="n">
        <v>30</v>
      </c>
      <c r="B33" s="81" t="s">
        <v>401</v>
      </c>
      <c r="C33" s="94" t="s">
        <v>402</v>
      </c>
      <c r="D33" s="82" t="s">
        <v>98</v>
      </c>
      <c r="E33" s="88" t="n">
        <v>624.7</v>
      </c>
      <c r="F33" s="88"/>
      <c r="G33" s="88" t="n">
        <v>625.7</v>
      </c>
      <c r="H33" s="88"/>
      <c r="I33" s="88"/>
      <c r="J33" s="88"/>
      <c r="K33" s="88"/>
      <c r="L33" s="88"/>
      <c r="M33" s="88"/>
      <c r="N33" s="88"/>
      <c r="O33" s="88" t="n">
        <v>620.7</v>
      </c>
      <c r="P33" s="88"/>
      <c r="Q33" s="88"/>
      <c r="R33" s="88"/>
      <c r="S33" s="88"/>
      <c r="T33" s="89" t="n">
        <v>619.4</v>
      </c>
      <c r="U33" s="88"/>
      <c r="V33" s="88" t="n">
        <v>620.5</v>
      </c>
      <c r="W33" s="83"/>
      <c r="X33" s="83"/>
      <c r="Y33" s="83"/>
      <c r="Z33" s="83"/>
      <c r="AA33" s="83" t="n">
        <v>2491.6</v>
      </c>
      <c r="AB33" s="132" t="n">
        <f aca="false">AVERAGE(AA33/4)</f>
        <v>622.9</v>
      </c>
      <c r="AC33" s="83" t="n">
        <v>622.9</v>
      </c>
      <c r="AD33" s="83"/>
      <c r="AE33" s="83"/>
      <c r="AF33" s="83"/>
      <c r="AG33" s="83"/>
      <c r="AH33" s="83"/>
      <c r="AI33" s="83"/>
      <c r="AJ33" s="83"/>
      <c r="AK33" s="83"/>
      <c r="AL33" s="133"/>
      <c r="AM33" s="139"/>
    </row>
    <row r="34" customFormat="false" ht="15.75" hidden="false" customHeight="false" outlineLevel="0" collapsed="false">
      <c r="A34" s="80" t="n">
        <v>31</v>
      </c>
      <c r="B34" s="81" t="s">
        <v>507</v>
      </c>
      <c r="C34" s="82" t="s">
        <v>508</v>
      </c>
      <c r="D34" s="82" t="s">
        <v>141</v>
      </c>
      <c r="E34" s="88" t="n">
        <v>621.8</v>
      </c>
      <c r="F34" s="88"/>
      <c r="G34" s="89" t="n">
        <v>621.3</v>
      </c>
      <c r="H34" s="88"/>
      <c r="I34" s="88"/>
      <c r="J34" s="88"/>
      <c r="K34" s="88"/>
      <c r="L34" s="88"/>
      <c r="M34" s="88"/>
      <c r="N34" s="88"/>
      <c r="O34" s="88" t="n">
        <v>624.1</v>
      </c>
      <c r="P34" s="88"/>
      <c r="Q34" s="88"/>
      <c r="R34" s="88"/>
      <c r="S34" s="88"/>
      <c r="T34" s="88" t="n">
        <v>622</v>
      </c>
      <c r="U34" s="88"/>
      <c r="V34" s="88" t="n">
        <v>622.6</v>
      </c>
      <c r="W34" s="83"/>
      <c r="X34" s="83"/>
      <c r="Y34" s="83"/>
      <c r="Z34" s="83"/>
      <c r="AA34" s="83" t="n">
        <v>2490.5</v>
      </c>
      <c r="AB34" s="132" t="n">
        <f aca="false">AVERAGE(AA34/4)</f>
        <v>622.625</v>
      </c>
      <c r="AC34" s="83"/>
      <c r="AD34" s="83"/>
      <c r="AE34" s="83"/>
      <c r="AF34" s="83"/>
      <c r="AG34" s="83"/>
      <c r="AH34" s="83"/>
      <c r="AI34" s="83"/>
      <c r="AJ34" s="83"/>
      <c r="AK34" s="83"/>
      <c r="AL34" s="133"/>
      <c r="AM34" s="139"/>
    </row>
    <row r="35" s="93" customFormat="true" ht="15.75" hidden="false" customHeight="false" outlineLevel="0" collapsed="false">
      <c r="A35" s="80" t="n">
        <v>32</v>
      </c>
      <c r="B35" s="81" t="s">
        <v>509</v>
      </c>
      <c r="C35" s="82" t="s">
        <v>510</v>
      </c>
      <c r="D35" s="82" t="s">
        <v>66</v>
      </c>
      <c r="E35" s="88" t="n">
        <v>620.6</v>
      </c>
      <c r="F35" s="88"/>
      <c r="G35" s="88" t="n">
        <v>625.2</v>
      </c>
      <c r="H35" s="88"/>
      <c r="I35" s="88"/>
      <c r="J35" s="88"/>
      <c r="K35" s="88"/>
      <c r="L35" s="88"/>
      <c r="M35" s="88"/>
      <c r="N35" s="88"/>
      <c r="O35" s="89" t="n">
        <v>618.4</v>
      </c>
      <c r="P35" s="88"/>
      <c r="Q35" s="88"/>
      <c r="R35" s="88"/>
      <c r="S35" s="88"/>
      <c r="T35" s="88" t="n">
        <v>623.7</v>
      </c>
      <c r="U35" s="88"/>
      <c r="V35" s="88" t="n">
        <v>620.6</v>
      </c>
      <c r="W35" s="83"/>
      <c r="X35" s="83"/>
      <c r="Y35" s="83"/>
      <c r="Z35" s="83"/>
      <c r="AA35" s="83" t="n">
        <v>2490.1</v>
      </c>
      <c r="AB35" s="132" t="n">
        <f aca="false">AVERAGE(AA35/4)</f>
        <v>622.525</v>
      </c>
      <c r="AC35" s="83"/>
      <c r="AD35" s="83"/>
      <c r="AE35" s="83"/>
      <c r="AF35" s="83"/>
      <c r="AG35" s="83"/>
      <c r="AH35" s="83"/>
      <c r="AI35" s="83"/>
      <c r="AJ35" s="83"/>
      <c r="AK35" s="83"/>
      <c r="AL35" s="133"/>
      <c r="AM35" s="139"/>
    </row>
    <row r="36" customFormat="false" ht="15.75" hidden="false" customHeight="false" outlineLevel="0" collapsed="false">
      <c r="A36" s="80" t="n">
        <v>33</v>
      </c>
      <c r="B36" s="81" t="s">
        <v>439</v>
      </c>
      <c r="C36" s="82" t="s">
        <v>440</v>
      </c>
      <c r="D36" s="82" t="s">
        <v>53</v>
      </c>
      <c r="E36" s="89" t="n">
        <v>619.8</v>
      </c>
      <c r="F36" s="88"/>
      <c r="G36" s="88" t="n">
        <v>625</v>
      </c>
      <c r="H36" s="88"/>
      <c r="I36" s="88"/>
      <c r="J36" s="88"/>
      <c r="K36" s="88"/>
      <c r="L36" s="88"/>
      <c r="M36" s="88"/>
      <c r="N36" s="88"/>
      <c r="O36" s="88" t="n">
        <v>620.8</v>
      </c>
      <c r="P36" s="88"/>
      <c r="Q36" s="88"/>
      <c r="R36" s="88"/>
      <c r="S36" s="88"/>
      <c r="T36" s="88" t="n">
        <v>621.5</v>
      </c>
      <c r="U36" s="88"/>
      <c r="V36" s="88" t="n">
        <v>622.1</v>
      </c>
      <c r="W36" s="83"/>
      <c r="X36" s="83"/>
      <c r="Y36" s="83"/>
      <c r="Z36" s="83"/>
      <c r="AA36" s="83" t="n">
        <v>2489.4</v>
      </c>
      <c r="AB36" s="132" t="n">
        <f aca="false">AVERAGE(AA36/4)</f>
        <v>622.35</v>
      </c>
      <c r="AC36" s="83"/>
      <c r="AD36" s="83"/>
      <c r="AE36" s="83"/>
      <c r="AF36" s="83"/>
      <c r="AG36" s="83"/>
      <c r="AH36" s="83"/>
      <c r="AI36" s="83"/>
      <c r="AJ36" s="83"/>
      <c r="AK36" s="83"/>
      <c r="AL36" s="133"/>
      <c r="AM36" s="139"/>
    </row>
    <row r="37" s="93" customFormat="true" ht="15.75" hidden="false" customHeight="false" outlineLevel="0" collapsed="false">
      <c r="A37" s="80" t="n">
        <v>34</v>
      </c>
      <c r="B37" s="81" t="s">
        <v>511</v>
      </c>
      <c r="C37" s="82" t="s">
        <v>512</v>
      </c>
      <c r="D37" s="82" t="s">
        <v>98</v>
      </c>
      <c r="E37" s="89" t="n">
        <v>616.8</v>
      </c>
      <c r="F37" s="88"/>
      <c r="G37" s="88" t="n">
        <v>620.1</v>
      </c>
      <c r="H37" s="88"/>
      <c r="I37" s="88"/>
      <c r="J37" s="88"/>
      <c r="K37" s="88"/>
      <c r="L37" s="88"/>
      <c r="M37" s="88"/>
      <c r="N37" s="88"/>
      <c r="O37" s="88" t="n">
        <v>620.7</v>
      </c>
      <c r="P37" s="88"/>
      <c r="Q37" s="88"/>
      <c r="R37" s="88"/>
      <c r="S37" s="88"/>
      <c r="T37" s="88" t="n">
        <v>626.6</v>
      </c>
      <c r="U37" s="88"/>
      <c r="V37" s="88" t="n">
        <v>621.6</v>
      </c>
      <c r="W37" s="83"/>
      <c r="X37" s="83"/>
      <c r="Y37" s="83"/>
      <c r="Z37" s="83"/>
      <c r="AA37" s="83" t="n">
        <v>2489</v>
      </c>
      <c r="AB37" s="132" t="n">
        <f aca="false">AVERAGE(AA37/4)</f>
        <v>622.25</v>
      </c>
      <c r="AC37" s="83"/>
      <c r="AD37" s="83"/>
      <c r="AE37" s="83"/>
      <c r="AF37" s="83"/>
      <c r="AG37" s="83"/>
      <c r="AH37" s="83"/>
      <c r="AI37" s="83"/>
      <c r="AJ37" s="83"/>
      <c r="AK37" s="83"/>
      <c r="AL37" s="133"/>
      <c r="AM37" s="139"/>
    </row>
    <row r="38" customFormat="false" ht="15.75" hidden="false" customHeight="false" outlineLevel="0" collapsed="false">
      <c r="A38" s="80" t="n">
        <v>35</v>
      </c>
      <c r="B38" s="81" t="s">
        <v>513</v>
      </c>
      <c r="C38" s="82" t="s">
        <v>514</v>
      </c>
      <c r="D38" s="82" t="s">
        <v>35</v>
      </c>
      <c r="E38" s="88" t="n">
        <v>623.3</v>
      </c>
      <c r="F38" s="88"/>
      <c r="G38" s="88" t="n">
        <v>620.7</v>
      </c>
      <c r="H38" s="88"/>
      <c r="I38" s="88"/>
      <c r="J38" s="88"/>
      <c r="K38" s="88"/>
      <c r="L38" s="88"/>
      <c r="M38" s="88"/>
      <c r="N38" s="88"/>
      <c r="O38" s="88" t="n">
        <v>623.1</v>
      </c>
      <c r="P38" s="88"/>
      <c r="Q38" s="88"/>
      <c r="R38" s="88"/>
      <c r="S38" s="88"/>
      <c r="T38" s="88" t="n">
        <v>621.6</v>
      </c>
      <c r="U38" s="88"/>
      <c r="V38" s="89" t="n">
        <v>618.3</v>
      </c>
      <c r="W38" s="83"/>
      <c r="X38" s="83"/>
      <c r="Y38" s="83"/>
      <c r="Z38" s="83"/>
      <c r="AA38" s="83" t="n">
        <v>2488.7</v>
      </c>
      <c r="AB38" s="132" t="n">
        <f aca="false">AVERAGE(AA38/4)</f>
        <v>622.175</v>
      </c>
      <c r="AC38" s="83"/>
      <c r="AD38" s="83"/>
      <c r="AE38" s="83"/>
      <c r="AF38" s="83"/>
      <c r="AG38" s="83"/>
      <c r="AH38" s="83"/>
      <c r="AI38" s="83"/>
      <c r="AJ38" s="83"/>
      <c r="AK38" s="83"/>
      <c r="AL38" s="133"/>
      <c r="AM38" s="139"/>
    </row>
    <row r="39" customFormat="false" ht="15.75" hidden="false" customHeight="false" outlineLevel="0" collapsed="false">
      <c r="A39" s="80" t="n">
        <v>36</v>
      </c>
      <c r="B39" s="81" t="s">
        <v>515</v>
      </c>
      <c r="C39" s="82" t="s">
        <v>516</v>
      </c>
      <c r="D39" s="82" t="s">
        <v>179</v>
      </c>
      <c r="E39" s="88" t="n">
        <v>621.6</v>
      </c>
      <c r="F39" s="88"/>
      <c r="G39" s="89" t="n">
        <v>619.2</v>
      </c>
      <c r="H39" s="88"/>
      <c r="I39" s="88"/>
      <c r="J39" s="88"/>
      <c r="K39" s="88"/>
      <c r="L39" s="88"/>
      <c r="M39" s="88"/>
      <c r="N39" s="88"/>
      <c r="O39" s="88" t="n">
        <v>622.9</v>
      </c>
      <c r="P39" s="88"/>
      <c r="Q39" s="88"/>
      <c r="R39" s="88"/>
      <c r="S39" s="88"/>
      <c r="T39" s="88" t="n">
        <v>621.4</v>
      </c>
      <c r="U39" s="88"/>
      <c r="V39" s="88" t="n">
        <v>621.8</v>
      </c>
      <c r="W39" s="83"/>
      <c r="X39" s="83"/>
      <c r="Y39" s="83"/>
      <c r="Z39" s="83"/>
      <c r="AA39" s="83" t="n">
        <v>2487.7</v>
      </c>
      <c r="AB39" s="132" t="n">
        <f aca="false">AVERAGE(AA39/4)</f>
        <v>621.925</v>
      </c>
      <c r="AC39" s="83"/>
      <c r="AD39" s="83"/>
      <c r="AE39" s="83"/>
      <c r="AF39" s="83"/>
      <c r="AG39" s="83"/>
      <c r="AH39" s="83"/>
      <c r="AI39" s="83"/>
      <c r="AJ39" s="83"/>
      <c r="AK39" s="83"/>
      <c r="AL39" s="133"/>
      <c r="AM39" s="139"/>
    </row>
    <row r="40" customFormat="false" ht="15.75" hidden="false" customHeight="false" outlineLevel="0" collapsed="false">
      <c r="A40" s="80" t="n">
        <v>37</v>
      </c>
      <c r="B40" s="81" t="s">
        <v>517</v>
      </c>
      <c r="C40" s="82" t="s">
        <v>518</v>
      </c>
      <c r="D40" s="82" t="s">
        <v>310</v>
      </c>
      <c r="E40" s="89" t="n">
        <v>620.8</v>
      </c>
      <c r="F40" s="88"/>
      <c r="G40" s="88" t="n">
        <v>621.5</v>
      </c>
      <c r="H40" s="88"/>
      <c r="I40" s="88"/>
      <c r="J40" s="88"/>
      <c r="K40" s="88"/>
      <c r="L40" s="88"/>
      <c r="M40" s="88"/>
      <c r="N40" s="88"/>
      <c r="O40" s="88" t="n">
        <v>622.7</v>
      </c>
      <c r="P40" s="88"/>
      <c r="Q40" s="88"/>
      <c r="R40" s="88"/>
      <c r="S40" s="88"/>
      <c r="T40" s="88" t="n">
        <v>622.3</v>
      </c>
      <c r="U40" s="88"/>
      <c r="V40" s="88" t="n">
        <v>621.1</v>
      </c>
      <c r="W40" s="83"/>
      <c r="X40" s="83"/>
      <c r="Y40" s="83"/>
      <c r="Z40" s="83"/>
      <c r="AA40" s="83" t="n">
        <v>2487.6</v>
      </c>
      <c r="AB40" s="132" t="n">
        <f aca="false">AVERAGE(AA40/4)</f>
        <v>621.9</v>
      </c>
      <c r="AC40" s="83"/>
      <c r="AD40" s="83"/>
      <c r="AE40" s="83"/>
      <c r="AF40" s="83"/>
      <c r="AG40" s="83"/>
      <c r="AH40" s="83"/>
      <c r="AI40" s="83"/>
      <c r="AJ40" s="83"/>
      <c r="AK40" s="83"/>
      <c r="AL40" s="133"/>
      <c r="AM40" s="139"/>
    </row>
    <row r="41" customFormat="false" ht="15.75" hidden="false" customHeight="false" outlineLevel="0" collapsed="false">
      <c r="A41" s="80" t="n">
        <v>38</v>
      </c>
      <c r="B41" s="81" t="s">
        <v>384</v>
      </c>
      <c r="C41" s="82" t="s">
        <v>385</v>
      </c>
      <c r="D41" s="82" t="s">
        <v>35</v>
      </c>
      <c r="E41" s="89" t="n">
        <v>616.5</v>
      </c>
      <c r="F41" s="88"/>
      <c r="G41" s="88" t="n">
        <v>626.1</v>
      </c>
      <c r="H41" s="88"/>
      <c r="I41" s="88"/>
      <c r="J41" s="88"/>
      <c r="K41" s="88"/>
      <c r="L41" s="88"/>
      <c r="M41" s="88"/>
      <c r="N41" s="88"/>
      <c r="O41" s="88" t="n">
        <v>619</v>
      </c>
      <c r="P41" s="88"/>
      <c r="Q41" s="88"/>
      <c r="R41" s="88"/>
      <c r="S41" s="88"/>
      <c r="T41" s="88" t="n">
        <v>619.5</v>
      </c>
      <c r="U41" s="88"/>
      <c r="V41" s="88" t="n">
        <v>622.8</v>
      </c>
      <c r="W41" s="83"/>
      <c r="X41" s="83"/>
      <c r="Y41" s="83"/>
      <c r="Z41" s="83"/>
      <c r="AA41" s="83" t="n">
        <v>2487.4</v>
      </c>
      <c r="AB41" s="132" t="n">
        <f aca="false">AVERAGE(AA41/4)</f>
        <v>621.85</v>
      </c>
      <c r="AC41" s="83"/>
      <c r="AD41" s="83"/>
      <c r="AE41" s="83"/>
      <c r="AF41" s="83"/>
      <c r="AG41" s="83"/>
      <c r="AH41" s="83"/>
      <c r="AI41" s="83"/>
      <c r="AJ41" s="83"/>
      <c r="AK41" s="83"/>
      <c r="AL41" s="133"/>
      <c r="AM41" s="139"/>
    </row>
    <row r="42" customFormat="false" ht="15.75" hidden="false" customHeight="false" outlineLevel="0" collapsed="false">
      <c r="A42" s="80" t="n">
        <v>39</v>
      </c>
      <c r="B42" s="81" t="s">
        <v>519</v>
      </c>
      <c r="C42" s="82" t="s">
        <v>520</v>
      </c>
      <c r="D42" s="82" t="s">
        <v>28</v>
      </c>
      <c r="E42" s="88" t="n">
        <v>623.7</v>
      </c>
      <c r="F42" s="88"/>
      <c r="G42" s="88" t="n">
        <v>625.7</v>
      </c>
      <c r="H42" s="88"/>
      <c r="I42" s="88"/>
      <c r="J42" s="88"/>
      <c r="K42" s="88"/>
      <c r="L42" s="88"/>
      <c r="M42" s="88"/>
      <c r="N42" s="88"/>
      <c r="O42" s="88" t="n">
        <v>620.5</v>
      </c>
      <c r="P42" s="88"/>
      <c r="Q42" s="88"/>
      <c r="R42" s="88"/>
      <c r="S42" s="88"/>
      <c r="T42" s="88" t="n">
        <v>617.3</v>
      </c>
      <c r="U42" s="88"/>
      <c r="V42" s="89" t="n">
        <v>617.1</v>
      </c>
      <c r="W42" s="83"/>
      <c r="X42" s="83"/>
      <c r="Y42" s="83"/>
      <c r="Z42" s="83"/>
      <c r="AA42" s="83" t="n">
        <v>2487.2</v>
      </c>
      <c r="AB42" s="132" t="n">
        <f aca="false">AVERAGE(AA42/4)</f>
        <v>621.8</v>
      </c>
      <c r="AC42" s="83"/>
      <c r="AD42" s="83"/>
      <c r="AE42" s="83"/>
      <c r="AF42" s="83"/>
      <c r="AG42" s="83"/>
      <c r="AH42" s="83"/>
      <c r="AI42" s="83"/>
      <c r="AJ42" s="83"/>
      <c r="AK42" s="83"/>
      <c r="AL42" s="133"/>
      <c r="AM42" s="139"/>
    </row>
    <row r="43" customFormat="false" ht="15.75" hidden="false" customHeight="false" outlineLevel="0" collapsed="false">
      <c r="A43" s="80" t="n">
        <v>40</v>
      </c>
      <c r="B43" s="140" t="s">
        <v>521</v>
      </c>
      <c r="C43" s="82" t="s">
        <v>522</v>
      </c>
      <c r="D43" s="82" t="s">
        <v>188</v>
      </c>
      <c r="E43" s="88" t="n">
        <v>621.5</v>
      </c>
      <c r="F43" s="88"/>
      <c r="G43" s="89" t="n">
        <v>617.8</v>
      </c>
      <c r="H43" s="88"/>
      <c r="I43" s="88"/>
      <c r="J43" s="88"/>
      <c r="K43" s="88"/>
      <c r="L43" s="88"/>
      <c r="M43" s="88"/>
      <c r="N43" s="88"/>
      <c r="O43" s="88" t="n">
        <v>622.4</v>
      </c>
      <c r="P43" s="88"/>
      <c r="Q43" s="88"/>
      <c r="R43" s="88"/>
      <c r="S43" s="88"/>
      <c r="T43" s="88" t="n">
        <v>618.2</v>
      </c>
      <c r="U43" s="88"/>
      <c r="V43" s="88" t="n">
        <v>624.8</v>
      </c>
      <c r="W43" s="83"/>
      <c r="X43" s="83"/>
      <c r="Y43" s="83"/>
      <c r="Z43" s="83"/>
      <c r="AA43" s="83" t="n">
        <v>2486.9</v>
      </c>
      <c r="AB43" s="132" t="n">
        <f aca="false">AVERAGE(AA43/4)</f>
        <v>621.725</v>
      </c>
      <c r="AC43" s="83"/>
      <c r="AD43" s="83"/>
      <c r="AE43" s="83"/>
      <c r="AF43" s="83"/>
      <c r="AG43" s="83"/>
      <c r="AH43" s="83"/>
      <c r="AI43" s="83"/>
      <c r="AJ43" s="83"/>
      <c r="AK43" s="83"/>
      <c r="AL43" s="133"/>
      <c r="AM43" s="139"/>
    </row>
    <row r="44" customFormat="false" ht="15.75" hidden="false" customHeight="false" outlineLevel="0" collapsed="false">
      <c r="A44" s="80" t="n">
        <v>41</v>
      </c>
      <c r="B44" s="81" t="s">
        <v>523</v>
      </c>
      <c r="C44" s="82" t="s">
        <v>524</v>
      </c>
      <c r="D44" s="82" t="s">
        <v>28</v>
      </c>
      <c r="E44" s="88" t="n">
        <v>617.4</v>
      </c>
      <c r="F44" s="88"/>
      <c r="G44" s="89" t="n">
        <v>616.3</v>
      </c>
      <c r="H44" s="88"/>
      <c r="I44" s="88"/>
      <c r="J44" s="88"/>
      <c r="K44" s="88"/>
      <c r="L44" s="88"/>
      <c r="M44" s="88"/>
      <c r="N44" s="88"/>
      <c r="O44" s="88" t="n">
        <v>623.1</v>
      </c>
      <c r="P44" s="88"/>
      <c r="Q44" s="88"/>
      <c r="R44" s="88"/>
      <c r="S44" s="88"/>
      <c r="T44" s="88" t="n">
        <v>623.1</v>
      </c>
      <c r="U44" s="88"/>
      <c r="V44" s="88" t="n">
        <v>623.3</v>
      </c>
      <c r="W44" s="83"/>
      <c r="X44" s="83"/>
      <c r="Y44" s="83"/>
      <c r="Z44" s="83"/>
      <c r="AA44" s="83" t="n">
        <v>2486.9</v>
      </c>
      <c r="AB44" s="132" t="n">
        <f aca="false">AVERAGE(AA44/4)</f>
        <v>621.725</v>
      </c>
      <c r="AC44" s="83"/>
      <c r="AD44" s="83"/>
      <c r="AE44" s="83"/>
      <c r="AF44" s="83"/>
      <c r="AG44" s="83"/>
      <c r="AH44" s="83"/>
      <c r="AI44" s="83"/>
      <c r="AJ44" s="83"/>
      <c r="AK44" s="83"/>
      <c r="AL44" s="133"/>
      <c r="AM44" s="139"/>
    </row>
  </sheetData>
  <mergeCells count="1">
    <mergeCell ref="A1:AM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4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AC28" activeCellId="0" sqref="A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6.7"/>
    <col collapsed="false" customWidth="true" hidden="false" outlineLevel="0" max="2" min="2" style="143" width="30.41"/>
    <col collapsed="false" customWidth="true" hidden="false" outlineLevel="0" max="3" min="3" style="142" width="14.41"/>
    <col collapsed="false" customWidth="true" hidden="false" outlineLevel="0" max="4" min="4" style="142" width="9.41"/>
    <col collapsed="false" customWidth="true" hidden="false" outlineLevel="0" max="5" min="5" style="144" width="7.85"/>
    <col collapsed="false" customWidth="true" hidden="false" outlineLevel="0" max="6" min="6" style="144" width="4.7"/>
    <col collapsed="false" customWidth="true" hidden="false" outlineLevel="0" max="7" min="7" style="144" width="8.41"/>
    <col collapsed="false" customWidth="true" hidden="false" outlineLevel="0" max="8" min="8" style="144" width="4.41"/>
    <col collapsed="false" customWidth="true" hidden="false" outlineLevel="0" max="9" min="9" style="144" width="11.13"/>
    <col collapsed="false" customWidth="true" hidden="false" outlineLevel="0" max="10" min="10" style="144" width="4.41"/>
    <col collapsed="false" customWidth="true" hidden="false" outlineLevel="0" max="12" min="11" style="144" width="6.41"/>
    <col collapsed="false" customWidth="true" hidden="false" outlineLevel="0" max="13" min="13" style="144" width="4.41"/>
    <col collapsed="false" customWidth="true" hidden="false" outlineLevel="0" max="14" min="14" style="144" width="10.71"/>
    <col collapsed="false" customWidth="true" hidden="false" outlineLevel="0" max="15" min="15" style="144" width="4.41"/>
    <col collapsed="false" customWidth="true" hidden="false" outlineLevel="0" max="16" min="16" style="144" width="7.56"/>
    <col collapsed="false" customWidth="true" hidden="false" outlineLevel="0" max="17" min="17" style="144" width="4.41"/>
    <col collapsed="false" customWidth="true" hidden="false" outlineLevel="0" max="19" min="18" style="144" width="7.56"/>
    <col collapsed="false" customWidth="true" hidden="false" outlineLevel="0" max="20" min="20" style="144" width="10.99"/>
    <col collapsed="false" customWidth="true" hidden="false" outlineLevel="0" max="21" min="21" style="144" width="7.7"/>
    <col collapsed="false" customWidth="true" hidden="false" outlineLevel="0" max="22" min="22" style="144" width="9.41"/>
    <col collapsed="false" customWidth="true" hidden="false" outlineLevel="0" max="23" min="23" style="144" width="11.28"/>
    <col collapsed="false" customWidth="true" hidden="false" outlineLevel="0" max="24" min="24" style="144" width="11.13"/>
    <col collapsed="false" customWidth="true" hidden="false" outlineLevel="0" max="25" min="25" style="144" width="4.41"/>
    <col collapsed="false" customWidth="true" hidden="false" outlineLevel="0" max="26" min="26" style="144" width="11.7"/>
    <col collapsed="false" customWidth="true" hidden="false" outlineLevel="0" max="27" min="27" style="144" width="4.41"/>
    <col collapsed="false" customWidth="true" hidden="false" outlineLevel="0" max="28" min="28" style="144" width="4.7"/>
    <col collapsed="false" customWidth="true" hidden="false" outlineLevel="0" max="29" min="29" style="144" width="7.85"/>
    <col collapsed="false" customWidth="true" hidden="false" outlineLevel="0" max="30" min="30" style="144" width="9.41"/>
    <col collapsed="false" customWidth="false" hidden="false" outlineLevel="0" max="257" min="31" style="143" width="9.14"/>
  </cols>
  <sheetData>
    <row r="2" customFormat="false" ht="30" hidden="false" customHeight="false" outlineLevel="0" collapsed="false">
      <c r="A2" s="145" t="s">
        <v>525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</row>
    <row r="3" customFormat="false" ht="12.75" hidden="false" customHeight="false" outlineLevel="0" collapsed="false">
      <c r="A3" s="146"/>
      <c r="B3" s="49" t="s">
        <v>526</v>
      </c>
      <c r="C3" s="48"/>
      <c r="D3" s="48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147"/>
    </row>
    <row r="4" s="150" customFormat="true" ht="60" hidden="false" customHeight="false" outlineLevel="0" collapsed="false">
      <c r="A4" s="148" t="s">
        <v>2</v>
      </c>
      <c r="B4" s="53" t="s">
        <v>3</v>
      </c>
      <c r="C4" s="52" t="s">
        <v>4</v>
      </c>
      <c r="D4" s="52" t="s">
        <v>124</v>
      </c>
      <c r="E4" s="54" t="s">
        <v>6</v>
      </c>
      <c r="F4" s="54" t="s">
        <v>12</v>
      </c>
      <c r="G4" s="54" t="s">
        <v>8</v>
      </c>
      <c r="H4" s="54" t="s">
        <v>12</v>
      </c>
      <c r="I4" s="54" t="s">
        <v>9</v>
      </c>
      <c r="J4" s="54" t="s">
        <v>12</v>
      </c>
      <c r="K4" s="54" t="s">
        <v>10</v>
      </c>
      <c r="L4" s="54" t="s">
        <v>126</v>
      </c>
      <c r="M4" s="54" t="s">
        <v>7</v>
      </c>
      <c r="N4" s="54" t="s">
        <v>127</v>
      </c>
      <c r="O4" s="54" t="s">
        <v>12</v>
      </c>
      <c r="P4" s="54" t="s">
        <v>14</v>
      </c>
      <c r="Q4" s="54" t="s">
        <v>12</v>
      </c>
      <c r="R4" s="54" t="s">
        <v>15</v>
      </c>
      <c r="S4" s="54" t="s">
        <v>7</v>
      </c>
      <c r="T4" s="54" t="s">
        <v>16</v>
      </c>
      <c r="U4" s="54" t="s">
        <v>135</v>
      </c>
      <c r="V4" s="54" t="s">
        <v>18</v>
      </c>
      <c r="W4" s="57" t="s">
        <v>19</v>
      </c>
      <c r="X4" s="57" t="s">
        <v>20</v>
      </c>
      <c r="Y4" s="54" t="s">
        <v>7</v>
      </c>
      <c r="Z4" s="57" t="s">
        <v>368</v>
      </c>
      <c r="AA4" s="57" t="s">
        <v>12</v>
      </c>
      <c r="AB4" s="54" t="s">
        <v>138</v>
      </c>
      <c r="AC4" s="54" t="s">
        <v>23</v>
      </c>
      <c r="AD4" s="54" t="s">
        <v>527</v>
      </c>
      <c r="AE4" s="149" t="s">
        <v>25</v>
      </c>
    </row>
    <row r="5" s="152" customFormat="true" ht="12.75" hidden="false" customHeight="false" outlineLevel="0" collapsed="false">
      <c r="A5" s="146" t="n">
        <v>1</v>
      </c>
      <c r="B5" s="151" t="s">
        <v>528</v>
      </c>
      <c r="C5" s="48" t="s">
        <v>529</v>
      </c>
      <c r="D5" s="48" t="s">
        <v>98</v>
      </c>
      <c r="E5" s="50" t="n">
        <v>588</v>
      </c>
      <c r="F5" s="50" t="n">
        <v>1</v>
      </c>
      <c r="G5" s="62" t="n">
        <v>586</v>
      </c>
      <c r="H5" s="62" t="n">
        <v>2</v>
      </c>
      <c r="I5" s="62" t="n">
        <v>589</v>
      </c>
      <c r="J5" s="62"/>
      <c r="K5" s="63" t="n">
        <v>569</v>
      </c>
      <c r="L5" s="62"/>
      <c r="M5" s="62"/>
      <c r="N5" s="62" t="n">
        <v>589</v>
      </c>
      <c r="O5" s="62" t="n">
        <v>3</v>
      </c>
      <c r="P5" s="62"/>
      <c r="Q5" s="62"/>
      <c r="R5" s="62"/>
      <c r="S5" s="62"/>
      <c r="T5" s="62" t="n">
        <v>583</v>
      </c>
      <c r="U5" s="50" t="n">
        <v>2352</v>
      </c>
      <c r="V5" s="50" t="n">
        <f aca="false">AVERAGE(U5/4)</f>
        <v>588</v>
      </c>
      <c r="W5" s="65" t="n">
        <v>588</v>
      </c>
      <c r="X5" s="65" t="n">
        <v>578</v>
      </c>
      <c r="Y5" s="65" t="n">
        <v>2</v>
      </c>
      <c r="Z5" s="65" t="n">
        <v>582</v>
      </c>
      <c r="AA5" s="65" t="n">
        <v>2</v>
      </c>
      <c r="AB5" s="50"/>
      <c r="AC5" s="50" t="n">
        <v>2</v>
      </c>
      <c r="AD5" s="50"/>
      <c r="AE5" s="147"/>
    </row>
    <row r="6" s="152" customFormat="true" ht="12.75" hidden="false" customHeight="false" outlineLevel="0" collapsed="false">
      <c r="A6" s="146" t="n">
        <v>2</v>
      </c>
      <c r="B6" s="153" t="s">
        <v>530</v>
      </c>
      <c r="C6" s="60" t="s">
        <v>531</v>
      </c>
      <c r="D6" s="60" t="s">
        <v>35</v>
      </c>
      <c r="E6" s="50"/>
      <c r="F6" s="50"/>
      <c r="G6" s="50"/>
      <c r="H6" s="50"/>
      <c r="I6" s="62" t="n">
        <v>584</v>
      </c>
      <c r="J6" s="62"/>
      <c r="K6" s="62" t="n">
        <v>583</v>
      </c>
      <c r="L6" s="62"/>
      <c r="M6" s="62"/>
      <c r="N6" s="62" t="n">
        <v>582</v>
      </c>
      <c r="O6" s="62" t="n">
        <v>2</v>
      </c>
      <c r="P6" s="62"/>
      <c r="Q6" s="62"/>
      <c r="R6" s="62" t="n">
        <v>584</v>
      </c>
      <c r="S6" s="62" t="n">
        <v>2</v>
      </c>
      <c r="T6" s="63" t="n">
        <v>578</v>
      </c>
      <c r="U6" s="50" t="n">
        <v>2337</v>
      </c>
      <c r="V6" s="50" t="n">
        <f aca="false">AVERAGE(U6/4)</f>
        <v>584.25</v>
      </c>
      <c r="W6" s="65" t="n">
        <v>584.25</v>
      </c>
      <c r="X6" s="65" t="n">
        <v>582</v>
      </c>
      <c r="Y6" s="65" t="n">
        <v>0.5</v>
      </c>
      <c r="Z6" s="65" t="n">
        <v>590</v>
      </c>
      <c r="AA6" s="65" t="n">
        <v>0.25</v>
      </c>
      <c r="AB6" s="50"/>
      <c r="AC6" s="50"/>
      <c r="AD6" s="50"/>
      <c r="AE6" s="154"/>
    </row>
    <row r="7" s="152" customFormat="true" ht="12.75" hidden="false" customHeight="false" outlineLevel="0" collapsed="false">
      <c r="A7" s="146" t="n">
        <v>3</v>
      </c>
      <c r="B7" s="151" t="s">
        <v>532</v>
      </c>
      <c r="C7" s="48" t="s">
        <v>533</v>
      </c>
      <c r="D7" s="48" t="s">
        <v>331</v>
      </c>
      <c r="E7" s="50" t="n">
        <v>573</v>
      </c>
      <c r="F7" s="50" t="n">
        <v>2</v>
      </c>
      <c r="G7" s="62" t="n">
        <v>582</v>
      </c>
      <c r="H7" s="62" t="n">
        <v>1</v>
      </c>
      <c r="I7" s="63" t="n">
        <v>575</v>
      </c>
      <c r="J7" s="62"/>
      <c r="K7" s="62"/>
      <c r="L7" s="62" t="n">
        <v>588</v>
      </c>
      <c r="M7" s="62" t="n">
        <v>2</v>
      </c>
      <c r="N7" s="62" t="n">
        <v>576</v>
      </c>
      <c r="O7" s="62" t="n">
        <v>0.5</v>
      </c>
      <c r="P7" s="62"/>
      <c r="Q7" s="62"/>
      <c r="R7" s="62"/>
      <c r="S7" s="62"/>
      <c r="T7" s="62" t="n">
        <v>576</v>
      </c>
      <c r="U7" s="50" t="n">
        <v>2325.5</v>
      </c>
      <c r="V7" s="50" t="n">
        <f aca="false">AVERAGE(U7/4)</f>
        <v>581.375</v>
      </c>
      <c r="W7" s="65" t="n">
        <v>581.38</v>
      </c>
      <c r="X7" s="65" t="n">
        <v>576</v>
      </c>
      <c r="Y7" s="65"/>
      <c r="Z7" s="65" t="n">
        <v>575</v>
      </c>
      <c r="AA7" s="65" t="n">
        <v>0.5</v>
      </c>
      <c r="AB7" s="50"/>
      <c r="AC7" s="50"/>
      <c r="AD7" s="50"/>
      <c r="AE7" s="147"/>
    </row>
    <row r="8" s="152" customFormat="true" ht="12.75" hidden="false" customHeight="false" outlineLevel="0" collapsed="false">
      <c r="A8" s="146" t="n">
        <v>4</v>
      </c>
      <c r="B8" s="49" t="s">
        <v>534</v>
      </c>
      <c r="C8" s="48" t="s">
        <v>535</v>
      </c>
      <c r="D8" s="48" t="s">
        <v>536</v>
      </c>
      <c r="E8" s="50" t="n">
        <v>571</v>
      </c>
      <c r="F8" s="50"/>
      <c r="G8" s="50" t="n">
        <v>577</v>
      </c>
      <c r="H8" s="50"/>
      <c r="I8" s="62" t="n">
        <v>588</v>
      </c>
      <c r="J8" s="62" t="n">
        <v>0.25</v>
      </c>
      <c r="K8" s="62"/>
      <c r="L8" s="62"/>
      <c r="M8" s="62"/>
      <c r="N8" s="62" t="n">
        <v>567</v>
      </c>
      <c r="O8" s="62"/>
      <c r="P8" s="63" t="n">
        <v>566</v>
      </c>
      <c r="Q8" s="62"/>
      <c r="R8" s="62" t="n">
        <v>582</v>
      </c>
      <c r="S8" s="62"/>
      <c r="T8" s="62" t="n">
        <v>579</v>
      </c>
      <c r="U8" s="50" t="n">
        <v>2316.25</v>
      </c>
      <c r="V8" s="50" t="n">
        <f aca="false">AVERAGE(U8/4)</f>
        <v>579.0625</v>
      </c>
      <c r="W8" s="65" t="n">
        <v>579.06</v>
      </c>
      <c r="X8" s="65" t="n">
        <v>581</v>
      </c>
      <c r="Y8" s="65" t="n">
        <v>1</v>
      </c>
      <c r="Z8" s="65" t="n">
        <v>584</v>
      </c>
      <c r="AA8" s="65" t="n">
        <v>1</v>
      </c>
      <c r="AB8" s="50"/>
      <c r="AC8" s="50" t="n">
        <v>2</v>
      </c>
      <c r="AD8" s="50"/>
      <c r="AE8" s="147"/>
    </row>
    <row r="9" s="152" customFormat="true" ht="12.75" hidden="false" customHeight="false" outlineLevel="0" collapsed="false">
      <c r="A9" s="146" t="n">
        <v>5</v>
      </c>
      <c r="B9" s="151" t="s">
        <v>537</v>
      </c>
      <c r="C9" s="48" t="s">
        <v>538</v>
      </c>
      <c r="D9" s="48" t="s">
        <v>98</v>
      </c>
      <c r="E9" s="50" t="n">
        <v>562</v>
      </c>
      <c r="F9" s="50"/>
      <c r="G9" s="50" t="n">
        <v>576</v>
      </c>
      <c r="H9" s="50"/>
      <c r="I9" s="63" t="n">
        <v>569</v>
      </c>
      <c r="J9" s="62"/>
      <c r="K9" s="62"/>
      <c r="L9" s="62"/>
      <c r="M9" s="62"/>
      <c r="N9" s="62" t="n">
        <v>575</v>
      </c>
      <c r="O9" s="62" t="n">
        <v>1</v>
      </c>
      <c r="P9" s="62" t="n">
        <v>582</v>
      </c>
      <c r="Q9" s="62" t="n">
        <v>0.5</v>
      </c>
      <c r="R9" s="62" t="n">
        <v>581</v>
      </c>
      <c r="S9" s="62" t="n">
        <v>1</v>
      </c>
      <c r="T9" s="62" t="n">
        <v>570</v>
      </c>
      <c r="U9" s="50" t="n">
        <v>2310.5</v>
      </c>
      <c r="V9" s="50" t="n">
        <f aca="false">AVERAGE(U9/4)</f>
        <v>577.625</v>
      </c>
      <c r="W9" s="65" t="n">
        <v>577.63</v>
      </c>
      <c r="X9" s="65" t="n">
        <v>573</v>
      </c>
      <c r="Y9" s="65"/>
      <c r="Z9" s="65" t="n">
        <v>574</v>
      </c>
      <c r="AA9" s="65"/>
      <c r="AB9" s="50"/>
      <c r="AC9" s="50"/>
      <c r="AD9" s="50"/>
      <c r="AE9" s="147"/>
    </row>
    <row r="10" s="155" customFormat="true" ht="12.75" hidden="false" customHeight="false" outlineLevel="0" collapsed="false">
      <c r="A10" s="146" t="n">
        <v>6</v>
      </c>
      <c r="B10" s="49" t="s">
        <v>539</v>
      </c>
      <c r="C10" s="48" t="s">
        <v>540</v>
      </c>
      <c r="D10" s="48" t="s">
        <v>182</v>
      </c>
      <c r="E10" s="62" t="n">
        <v>576</v>
      </c>
      <c r="F10" s="62" t="n">
        <v>0.5</v>
      </c>
      <c r="G10" s="62" t="n">
        <v>569</v>
      </c>
      <c r="H10" s="62"/>
      <c r="I10" s="62"/>
      <c r="J10" s="62"/>
      <c r="K10" s="62"/>
      <c r="L10" s="62"/>
      <c r="M10" s="62"/>
      <c r="N10" s="62" t="n">
        <v>574</v>
      </c>
      <c r="O10" s="62"/>
      <c r="P10" s="63" t="n">
        <v>563</v>
      </c>
      <c r="Q10" s="62"/>
      <c r="R10" s="62" t="n">
        <v>566</v>
      </c>
      <c r="S10" s="50"/>
      <c r="T10" s="50"/>
      <c r="U10" s="50" t="n">
        <v>2285.5</v>
      </c>
      <c r="V10" s="50" t="n">
        <f aca="false">AVERAGE(U10/4)</f>
        <v>571.375</v>
      </c>
      <c r="W10" s="65" t="n">
        <v>571.38</v>
      </c>
      <c r="X10" s="65" t="n">
        <v>553</v>
      </c>
      <c r="Y10" s="65"/>
      <c r="Z10" s="65" t="n">
        <v>559</v>
      </c>
      <c r="AA10" s="65"/>
      <c r="AB10" s="50"/>
      <c r="AC10" s="50"/>
      <c r="AD10" s="50"/>
      <c r="AE10" s="147"/>
    </row>
    <row r="11" s="152" customFormat="true" ht="12.75" hidden="false" customHeight="false" outlineLevel="0" collapsed="false">
      <c r="A11" s="146" t="n">
        <v>7</v>
      </c>
      <c r="B11" s="49" t="s">
        <v>541</v>
      </c>
      <c r="C11" s="156" t="n">
        <v>35643</v>
      </c>
      <c r="D11" s="48" t="s">
        <v>35</v>
      </c>
      <c r="E11" s="50" t="n">
        <v>574</v>
      </c>
      <c r="F11" s="50" t="n">
        <v>0.25</v>
      </c>
      <c r="G11" s="62" t="n">
        <v>571</v>
      </c>
      <c r="H11" s="62" t="n">
        <v>0.25</v>
      </c>
      <c r="I11" s="62"/>
      <c r="J11" s="62"/>
      <c r="K11" s="62"/>
      <c r="L11" s="63" t="n">
        <v>563</v>
      </c>
      <c r="M11" s="63" t="n">
        <v>1</v>
      </c>
      <c r="N11" s="62" t="n">
        <v>569</v>
      </c>
      <c r="O11" s="62"/>
      <c r="P11" s="62" t="n">
        <v>570</v>
      </c>
      <c r="Q11" s="62" t="n">
        <v>1</v>
      </c>
      <c r="R11" s="62" t="n">
        <v>573</v>
      </c>
      <c r="S11" s="62" t="n">
        <v>0.5</v>
      </c>
      <c r="T11" s="62"/>
      <c r="U11" s="50" t="n">
        <v>2284.75</v>
      </c>
      <c r="V11" s="50" t="n">
        <f aca="false">AVERAGE(U11/4)</f>
        <v>571.1875</v>
      </c>
      <c r="W11" s="65" t="n">
        <v>571.19</v>
      </c>
      <c r="X11" s="65" t="n">
        <v>561</v>
      </c>
      <c r="Y11" s="65"/>
      <c r="Z11" s="65" t="n">
        <v>569</v>
      </c>
      <c r="AA11" s="65"/>
      <c r="AB11" s="50"/>
      <c r="AC11" s="50"/>
      <c r="AD11" s="50"/>
      <c r="AE11" s="147"/>
    </row>
    <row r="12" s="152" customFormat="true" ht="12.75" hidden="false" customHeight="false" outlineLevel="0" collapsed="false">
      <c r="A12" s="146" t="n">
        <v>8</v>
      </c>
      <c r="B12" s="49" t="s">
        <v>542</v>
      </c>
      <c r="C12" s="48" t="s">
        <v>543</v>
      </c>
      <c r="D12" s="48" t="s">
        <v>35</v>
      </c>
      <c r="E12" s="63" t="n">
        <v>560</v>
      </c>
      <c r="F12" s="62"/>
      <c r="G12" s="62" t="n">
        <v>560</v>
      </c>
      <c r="H12" s="62"/>
      <c r="I12" s="62"/>
      <c r="J12" s="62"/>
      <c r="K12" s="62"/>
      <c r="L12" s="62"/>
      <c r="M12" s="62"/>
      <c r="N12" s="62" t="n">
        <v>576</v>
      </c>
      <c r="O12" s="62" t="n">
        <v>0.25</v>
      </c>
      <c r="P12" s="62" t="n">
        <v>578</v>
      </c>
      <c r="Q12" s="62"/>
      <c r="R12" s="62" t="n">
        <v>570</v>
      </c>
      <c r="S12" s="50"/>
      <c r="T12" s="50"/>
      <c r="U12" s="50" t="n">
        <v>2284.25</v>
      </c>
      <c r="V12" s="50" t="n">
        <f aca="false">AVERAGE(U12/4)</f>
        <v>571.0625</v>
      </c>
      <c r="W12" s="65" t="n">
        <v>571.06</v>
      </c>
      <c r="X12" s="65" t="n">
        <v>574</v>
      </c>
      <c r="Y12" s="65"/>
      <c r="Z12" s="65" t="n">
        <v>573</v>
      </c>
      <c r="AA12" s="65"/>
      <c r="AB12" s="50"/>
      <c r="AC12" s="50"/>
      <c r="AD12" s="50"/>
      <c r="AE12" s="147"/>
    </row>
    <row r="13" s="155" customFormat="true" ht="12.75" hidden="false" customHeight="false" outlineLevel="0" collapsed="false">
      <c r="A13" s="146" t="n">
        <v>9</v>
      </c>
      <c r="B13" s="49" t="s">
        <v>544</v>
      </c>
      <c r="C13" s="48" t="s">
        <v>545</v>
      </c>
      <c r="D13" s="48" t="s">
        <v>53</v>
      </c>
      <c r="E13" s="62" t="n">
        <v>571</v>
      </c>
      <c r="F13" s="62"/>
      <c r="G13" s="63" t="n">
        <v>558</v>
      </c>
      <c r="H13" s="62"/>
      <c r="I13" s="62"/>
      <c r="J13" s="62"/>
      <c r="K13" s="62"/>
      <c r="L13" s="62"/>
      <c r="M13" s="62"/>
      <c r="N13" s="62" t="n">
        <v>572</v>
      </c>
      <c r="O13" s="62"/>
      <c r="P13" s="62" t="n">
        <v>567</v>
      </c>
      <c r="Q13" s="62"/>
      <c r="R13" s="62" t="n">
        <v>571</v>
      </c>
      <c r="S13" s="50"/>
      <c r="T13" s="50"/>
      <c r="U13" s="50" t="n">
        <v>2281</v>
      </c>
      <c r="V13" s="50" t="n">
        <f aca="false">AVERAGE(U13/4)</f>
        <v>570.25</v>
      </c>
      <c r="W13" s="65" t="n">
        <v>570.25</v>
      </c>
      <c r="X13" s="65" t="n">
        <v>568</v>
      </c>
      <c r="Y13" s="65"/>
      <c r="Z13" s="65" t="n">
        <v>567</v>
      </c>
      <c r="AA13" s="65"/>
      <c r="AB13" s="50"/>
      <c r="AC13" s="50"/>
      <c r="AD13" s="50"/>
      <c r="AE13" s="147"/>
    </row>
    <row r="14" s="152" customFormat="true" ht="12.75" hidden="false" customHeight="false" outlineLevel="0" collapsed="false">
      <c r="A14" s="146" t="n">
        <v>10</v>
      </c>
      <c r="B14" s="151" t="s">
        <v>546</v>
      </c>
      <c r="C14" s="48" t="s">
        <v>547</v>
      </c>
      <c r="D14" s="48" t="s">
        <v>58</v>
      </c>
      <c r="E14" s="50" t="n">
        <v>576</v>
      </c>
      <c r="F14" s="50"/>
      <c r="G14" s="50" t="n">
        <v>580</v>
      </c>
      <c r="H14" s="50"/>
      <c r="I14" s="62" t="n">
        <v>572</v>
      </c>
      <c r="J14" s="62"/>
      <c r="K14" s="62"/>
      <c r="L14" s="63" t="n">
        <v>540</v>
      </c>
      <c r="M14" s="63" t="n">
        <v>0.25</v>
      </c>
      <c r="N14" s="62" t="n">
        <v>567</v>
      </c>
      <c r="O14" s="62"/>
      <c r="P14" s="62" t="n">
        <v>570</v>
      </c>
      <c r="Q14" s="62" t="n">
        <v>0.25</v>
      </c>
      <c r="R14" s="62" t="n">
        <v>570</v>
      </c>
      <c r="S14" s="50"/>
      <c r="T14" s="50"/>
      <c r="U14" s="50" t="n">
        <v>2279.25</v>
      </c>
      <c r="V14" s="50" t="n">
        <f aca="false">AVERAGE(U14/4)</f>
        <v>569.8125</v>
      </c>
      <c r="W14" s="65" t="n">
        <v>569.81</v>
      </c>
      <c r="X14" s="65" t="n">
        <v>576</v>
      </c>
      <c r="Y14" s="65"/>
      <c r="Z14" s="65" t="n">
        <v>585</v>
      </c>
      <c r="AA14" s="65"/>
      <c r="AB14" s="50"/>
      <c r="AC14" s="50"/>
      <c r="AD14" s="50"/>
      <c r="AE14" s="147"/>
    </row>
    <row r="15" s="152" customFormat="true" ht="12.75" hidden="false" customHeight="false" outlineLevel="0" collapsed="false">
      <c r="A15" s="146" t="n">
        <v>11</v>
      </c>
      <c r="B15" s="153" t="s">
        <v>548</v>
      </c>
      <c r="C15" s="60" t="s">
        <v>549</v>
      </c>
      <c r="D15" s="60" t="s">
        <v>431</v>
      </c>
      <c r="E15" s="50" t="n">
        <v>574</v>
      </c>
      <c r="F15" s="50"/>
      <c r="G15" s="62" t="n">
        <v>565</v>
      </c>
      <c r="H15" s="62"/>
      <c r="I15" s="62" t="n">
        <v>567</v>
      </c>
      <c r="J15" s="62"/>
      <c r="K15" s="62"/>
      <c r="L15" s="62"/>
      <c r="M15" s="62"/>
      <c r="N15" s="62" t="n">
        <v>570</v>
      </c>
      <c r="O15" s="62"/>
      <c r="P15" s="63" t="n">
        <v>557</v>
      </c>
      <c r="Q15" s="62"/>
      <c r="R15" s="62" t="n">
        <v>572</v>
      </c>
      <c r="S15" s="62" t="n">
        <v>0.25</v>
      </c>
      <c r="T15" s="62"/>
      <c r="U15" s="50" t="n">
        <v>2274.25</v>
      </c>
      <c r="V15" s="50" t="n">
        <f aca="false">AVERAGE(U15/4)</f>
        <v>568.5625</v>
      </c>
      <c r="W15" s="65" t="n">
        <v>568.56</v>
      </c>
      <c r="X15" s="65" t="n">
        <v>574</v>
      </c>
      <c r="Y15" s="65"/>
      <c r="Z15" s="65" t="n">
        <v>573</v>
      </c>
      <c r="AA15" s="65"/>
      <c r="AB15" s="50"/>
      <c r="AC15" s="50"/>
      <c r="AD15" s="50"/>
      <c r="AE15" s="147"/>
    </row>
    <row r="16" s="155" customFormat="true" ht="12.75" hidden="false" customHeight="false" outlineLevel="0" collapsed="false">
      <c r="A16" s="146" t="n">
        <v>12</v>
      </c>
      <c r="B16" s="151" t="s">
        <v>550</v>
      </c>
      <c r="C16" s="48" t="s">
        <v>551</v>
      </c>
      <c r="D16" s="48" t="s">
        <v>73</v>
      </c>
      <c r="E16" s="62" t="n">
        <v>570</v>
      </c>
      <c r="F16" s="62"/>
      <c r="G16" s="62" t="n">
        <v>567</v>
      </c>
      <c r="H16" s="62"/>
      <c r="I16" s="62"/>
      <c r="J16" s="62"/>
      <c r="K16" s="62"/>
      <c r="L16" s="62"/>
      <c r="M16" s="62"/>
      <c r="N16" s="63" t="n">
        <v>564</v>
      </c>
      <c r="O16" s="62"/>
      <c r="P16" s="62" t="n">
        <v>566</v>
      </c>
      <c r="Q16" s="62"/>
      <c r="R16" s="62" t="n">
        <v>568</v>
      </c>
      <c r="S16" s="50"/>
      <c r="T16" s="50"/>
      <c r="U16" s="50" t="n">
        <v>2271</v>
      </c>
      <c r="V16" s="50" t="n">
        <f aca="false">AVERAGE(U16/4)</f>
        <v>567.75</v>
      </c>
      <c r="W16" s="65" t="n">
        <v>567.75</v>
      </c>
      <c r="X16" s="65" t="n">
        <v>562</v>
      </c>
      <c r="Y16" s="65"/>
      <c r="Z16" s="65" t="n">
        <v>567</v>
      </c>
      <c r="AA16" s="65"/>
      <c r="AB16" s="50"/>
      <c r="AC16" s="50"/>
      <c r="AD16" s="50"/>
      <c r="AE16" s="154"/>
    </row>
    <row r="17" s="152" customFormat="true" ht="12.75" hidden="false" customHeight="false" outlineLevel="0" collapsed="false">
      <c r="A17" s="146" t="n">
        <v>13</v>
      </c>
      <c r="B17" s="49" t="s">
        <v>552</v>
      </c>
      <c r="C17" s="48" t="s">
        <v>553</v>
      </c>
      <c r="D17" s="48" t="s">
        <v>182</v>
      </c>
      <c r="E17" s="62" t="n">
        <v>565</v>
      </c>
      <c r="F17" s="62"/>
      <c r="G17" s="62" t="n">
        <v>569</v>
      </c>
      <c r="H17" s="62"/>
      <c r="I17" s="62"/>
      <c r="J17" s="62"/>
      <c r="K17" s="62"/>
      <c r="L17" s="62"/>
      <c r="M17" s="62"/>
      <c r="N17" s="63" t="n">
        <v>558</v>
      </c>
      <c r="O17" s="62"/>
      <c r="P17" s="62" t="n">
        <v>565</v>
      </c>
      <c r="Q17" s="62"/>
      <c r="R17" s="62" t="n">
        <v>570</v>
      </c>
      <c r="S17" s="50"/>
      <c r="T17" s="50"/>
      <c r="U17" s="50" t="n">
        <v>2269</v>
      </c>
      <c r="V17" s="50" t="n">
        <f aca="false">AVERAGE(U17/4)</f>
        <v>567.25</v>
      </c>
      <c r="W17" s="65" t="n">
        <v>567.25</v>
      </c>
      <c r="X17" s="65" t="n">
        <v>571</v>
      </c>
      <c r="Y17" s="65"/>
      <c r="Z17" s="65" t="n">
        <v>570</v>
      </c>
      <c r="AA17" s="65"/>
      <c r="AB17" s="50"/>
      <c r="AC17" s="50"/>
      <c r="AD17" s="50"/>
      <c r="AE17" s="147"/>
    </row>
    <row r="18" s="152" customFormat="true" ht="12.75" hidden="false" customHeight="false" outlineLevel="0" collapsed="false">
      <c r="A18" s="146" t="n">
        <v>14</v>
      </c>
      <c r="B18" s="153" t="s">
        <v>554</v>
      </c>
      <c r="C18" s="60" t="s">
        <v>555</v>
      </c>
      <c r="D18" s="60" t="s">
        <v>35</v>
      </c>
      <c r="E18" s="63" t="n">
        <v>556</v>
      </c>
      <c r="F18" s="62"/>
      <c r="G18" s="62" t="n">
        <v>567</v>
      </c>
      <c r="H18" s="62"/>
      <c r="I18" s="62"/>
      <c r="J18" s="62"/>
      <c r="K18" s="62"/>
      <c r="L18" s="62"/>
      <c r="M18" s="62"/>
      <c r="N18" s="62" t="n">
        <v>569</v>
      </c>
      <c r="O18" s="62"/>
      <c r="P18" s="62" t="n">
        <v>563</v>
      </c>
      <c r="Q18" s="62"/>
      <c r="R18" s="62" t="n">
        <v>570</v>
      </c>
      <c r="S18" s="50"/>
      <c r="T18" s="50"/>
      <c r="U18" s="50" t="n">
        <v>2269</v>
      </c>
      <c r="V18" s="50" t="n">
        <f aca="false">AVERAGE(U18/4)</f>
        <v>567.25</v>
      </c>
      <c r="W18" s="65" t="n">
        <v>567.25</v>
      </c>
      <c r="X18" s="65" t="n">
        <v>572</v>
      </c>
      <c r="Y18" s="65"/>
      <c r="Z18" s="65" t="n">
        <v>574</v>
      </c>
      <c r="AA18" s="65"/>
      <c r="AB18" s="50"/>
      <c r="AC18" s="50"/>
      <c r="AD18" s="50"/>
      <c r="AE18" s="147"/>
    </row>
    <row r="19" s="152" customFormat="true" ht="12.75" hidden="false" customHeight="false" outlineLevel="0" collapsed="false">
      <c r="A19" s="146" t="n">
        <v>15</v>
      </c>
      <c r="B19" s="49" t="s">
        <v>556</v>
      </c>
      <c r="C19" s="48" t="s">
        <v>557</v>
      </c>
      <c r="D19" s="48" t="s">
        <v>558</v>
      </c>
      <c r="E19" s="62" t="n">
        <v>567</v>
      </c>
      <c r="F19" s="62"/>
      <c r="G19" s="62" t="n">
        <v>569</v>
      </c>
      <c r="H19" s="62"/>
      <c r="I19" s="62"/>
      <c r="J19" s="62"/>
      <c r="K19" s="62"/>
      <c r="L19" s="62"/>
      <c r="M19" s="62"/>
      <c r="N19" s="62" t="n">
        <v>562</v>
      </c>
      <c r="O19" s="62"/>
      <c r="P19" s="63" t="n">
        <v>562</v>
      </c>
      <c r="Q19" s="62"/>
      <c r="R19" s="62" t="n">
        <v>570</v>
      </c>
      <c r="S19" s="50"/>
      <c r="T19" s="50"/>
      <c r="U19" s="50" t="n">
        <v>2268</v>
      </c>
      <c r="V19" s="50" t="n">
        <f aca="false">AVERAGE(U19/4)</f>
        <v>567</v>
      </c>
      <c r="W19" s="65" t="n">
        <v>567</v>
      </c>
      <c r="X19" s="65" t="n">
        <v>570</v>
      </c>
      <c r="Y19" s="65"/>
      <c r="Z19" s="65" t="n">
        <v>570</v>
      </c>
      <c r="AA19" s="65"/>
      <c r="AB19" s="50"/>
      <c r="AC19" s="50"/>
      <c r="AD19" s="50"/>
      <c r="AE19" s="147"/>
    </row>
    <row r="20" s="152" customFormat="true" ht="12.75" hidden="false" customHeight="false" outlineLevel="0" collapsed="false">
      <c r="A20" s="146" t="n">
        <v>16</v>
      </c>
      <c r="B20" s="153" t="s">
        <v>559</v>
      </c>
      <c r="C20" s="60" t="s">
        <v>560</v>
      </c>
      <c r="D20" s="60" t="s">
        <v>276</v>
      </c>
      <c r="E20" s="62" t="n">
        <v>562</v>
      </c>
      <c r="F20" s="62"/>
      <c r="G20" s="63" t="n">
        <v>560</v>
      </c>
      <c r="H20" s="62"/>
      <c r="I20" s="62"/>
      <c r="J20" s="62"/>
      <c r="K20" s="62"/>
      <c r="L20" s="62"/>
      <c r="M20" s="62"/>
      <c r="N20" s="62" t="n">
        <v>568</v>
      </c>
      <c r="O20" s="62"/>
      <c r="P20" s="62" t="n">
        <v>574</v>
      </c>
      <c r="Q20" s="62"/>
      <c r="R20" s="62" t="n">
        <v>564</v>
      </c>
      <c r="S20" s="50"/>
      <c r="T20" s="50"/>
      <c r="U20" s="50" t="n">
        <v>2268</v>
      </c>
      <c r="V20" s="50" t="n">
        <f aca="false">AVERAGE(U20/4)</f>
        <v>567</v>
      </c>
      <c r="W20" s="65" t="n">
        <v>567</v>
      </c>
      <c r="X20" s="65" t="n">
        <v>560</v>
      </c>
      <c r="Y20" s="65"/>
      <c r="Z20" s="65" t="n">
        <v>545</v>
      </c>
      <c r="AA20" s="65"/>
      <c r="AB20" s="50"/>
      <c r="AC20" s="50"/>
      <c r="AD20" s="50"/>
      <c r="AE20" s="147"/>
    </row>
    <row r="21" s="152" customFormat="true" ht="12.75" hidden="false" customHeight="false" outlineLevel="0" collapsed="false">
      <c r="A21" s="146" t="n">
        <v>17</v>
      </c>
      <c r="B21" s="53" t="s">
        <v>561</v>
      </c>
      <c r="C21" s="157" t="s">
        <v>562</v>
      </c>
      <c r="D21" s="52" t="s">
        <v>276</v>
      </c>
      <c r="E21" s="62" t="n">
        <v>569</v>
      </c>
      <c r="F21" s="62"/>
      <c r="G21" s="62" t="n">
        <v>563</v>
      </c>
      <c r="H21" s="62"/>
      <c r="I21" s="62"/>
      <c r="J21" s="62"/>
      <c r="K21" s="62"/>
      <c r="L21" s="62"/>
      <c r="M21" s="62"/>
      <c r="N21" s="62" t="n">
        <v>569</v>
      </c>
      <c r="O21" s="62"/>
      <c r="P21" s="63" t="n">
        <v>558</v>
      </c>
      <c r="Q21" s="62"/>
      <c r="R21" s="62" t="n">
        <v>564</v>
      </c>
      <c r="S21" s="50"/>
      <c r="T21" s="50"/>
      <c r="U21" s="50" t="n">
        <v>2265</v>
      </c>
      <c r="V21" s="50" t="n">
        <f aca="false">AVERAGE(U21/4)</f>
        <v>566.25</v>
      </c>
      <c r="W21" s="65" t="n">
        <v>566.25</v>
      </c>
      <c r="X21" s="65" t="n">
        <v>566</v>
      </c>
      <c r="Y21" s="65"/>
      <c r="Z21" s="65" t="n">
        <v>572</v>
      </c>
      <c r="AA21" s="65"/>
      <c r="AB21" s="50"/>
      <c r="AC21" s="50"/>
      <c r="AD21" s="50"/>
      <c r="AE21" s="147"/>
    </row>
    <row r="22" s="152" customFormat="true" ht="12.75" hidden="false" customHeight="false" outlineLevel="0" collapsed="false">
      <c r="A22" s="146" t="n">
        <v>18</v>
      </c>
      <c r="B22" s="151" t="s">
        <v>563</v>
      </c>
      <c r="C22" s="48" t="s">
        <v>564</v>
      </c>
      <c r="D22" s="48" t="s">
        <v>41</v>
      </c>
      <c r="E22" s="62" t="n">
        <v>568</v>
      </c>
      <c r="F22" s="62"/>
      <c r="G22" s="62" t="n">
        <v>565</v>
      </c>
      <c r="H22" s="62"/>
      <c r="I22" s="62"/>
      <c r="J22" s="62"/>
      <c r="K22" s="62"/>
      <c r="L22" s="62"/>
      <c r="M22" s="62"/>
      <c r="N22" s="62" t="n">
        <v>568</v>
      </c>
      <c r="O22" s="62"/>
      <c r="P22" s="63" t="n">
        <v>553</v>
      </c>
      <c r="Q22" s="62"/>
      <c r="R22" s="62" t="n">
        <v>564</v>
      </c>
      <c r="S22" s="50"/>
      <c r="T22" s="50"/>
      <c r="U22" s="50" t="n">
        <v>2265</v>
      </c>
      <c r="V22" s="50" t="n">
        <f aca="false">AVERAGE(U22/4)</f>
        <v>566.25</v>
      </c>
      <c r="W22" s="65" t="n">
        <v>566.25</v>
      </c>
      <c r="X22" s="65"/>
      <c r="Y22" s="65"/>
      <c r="Z22" s="65"/>
      <c r="AA22" s="65"/>
      <c r="AB22" s="50"/>
      <c r="AC22" s="50"/>
      <c r="AD22" s="50"/>
      <c r="AE22" s="147"/>
    </row>
    <row r="23" s="152" customFormat="true" ht="12.75" hidden="false" customHeight="false" outlineLevel="0" collapsed="false">
      <c r="A23" s="146" t="n">
        <v>19</v>
      </c>
      <c r="B23" s="49" t="s">
        <v>565</v>
      </c>
      <c r="C23" s="48" t="s">
        <v>566</v>
      </c>
      <c r="D23" s="48" t="s">
        <v>567</v>
      </c>
      <c r="E23" s="62" t="n">
        <v>561</v>
      </c>
      <c r="F23" s="62"/>
      <c r="G23" s="62" t="n">
        <v>564</v>
      </c>
      <c r="H23" s="62"/>
      <c r="I23" s="62"/>
      <c r="J23" s="62"/>
      <c r="K23" s="62"/>
      <c r="L23" s="62"/>
      <c r="M23" s="62"/>
      <c r="N23" s="62" t="n">
        <v>577</v>
      </c>
      <c r="O23" s="62" t="n">
        <v>0.25</v>
      </c>
      <c r="P23" s="62" t="n">
        <v>561</v>
      </c>
      <c r="Q23" s="62"/>
      <c r="R23" s="63" t="n">
        <v>561</v>
      </c>
      <c r="S23" s="50"/>
      <c r="T23" s="50"/>
      <c r="U23" s="50" t="n">
        <v>2263.25</v>
      </c>
      <c r="V23" s="50" t="n">
        <f aca="false">AVERAGE(U23/4)</f>
        <v>565.8125</v>
      </c>
      <c r="W23" s="65" t="n">
        <v>565.81</v>
      </c>
      <c r="X23" s="65" t="n">
        <v>579</v>
      </c>
      <c r="Y23" s="65" t="n">
        <v>0.25</v>
      </c>
      <c r="Z23" s="65" t="n">
        <v>578</v>
      </c>
      <c r="AA23" s="65"/>
      <c r="AB23" s="50"/>
      <c r="AC23" s="50"/>
      <c r="AD23" s="50"/>
      <c r="AE23" s="147"/>
    </row>
    <row r="24" s="152" customFormat="true" ht="12.75" hidden="false" customHeight="false" outlineLevel="0" collapsed="false">
      <c r="A24" s="146" t="n">
        <v>20</v>
      </c>
      <c r="B24" s="151" t="s">
        <v>568</v>
      </c>
      <c r="C24" s="48" t="s">
        <v>569</v>
      </c>
      <c r="D24" s="48" t="s">
        <v>188</v>
      </c>
      <c r="E24" s="63" t="n">
        <v>552</v>
      </c>
      <c r="F24" s="62"/>
      <c r="G24" s="62" t="n">
        <v>562</v>
      </c>
      <c r="H24" s="62"/>
      <c r="I24" s="62"/>
      <c r="J24" s="62"/>
      <c r="K24" s="62"/>
      <c r="L24" s="62"/>
      <c r="M24" s="62"/>
      <c r="N24" s="62" t="n">
        <v>565</v>
      </c>
      <c r="O24" s="62"/>
      <c r="P24" s="62" t="n">
        <v>561</v>
      </c>
      <c r="Q24" s="62"/>
      <c r="R24" s="62" t="n">
        <v>572</v>
      </c>
      <c r="S24" s="50"/>
      <c r="T24" s="50"/>
      <c r="U24" s="50" t="n">
        <v>2260</v>
      </c>
      <c r="V24" s="50" t="n">
        <f aca="false">AVERAGE(U24/4)</f>
        <v>565</v>
      </c>
      <c r="W24" s="65" t="n">
        <v>565</v>
      </c>
      <c r="X24" s="65" t="n">
        <v>565</v>
      </c>
      <c r="Y24" s="65"/>
      <c r="Z24" s="65" t="n">
        <v>569</v>
      </c>
      <c r="AA24" s="65"/>
      <c r="AB24" s="50"/>
      <c r="AC24" s="50"/>
      <c r="AD24" s="50"/>
      <c r="AE24" s="147"/>
    </row>
    <row r="25" s="155" customFormat="true" ht="12.75" hidden="false" customHeight="false" outlineLevel="0" collapsed="false">
      <c r="A25" s="146" t="n">
        <v>21</v>
      </c>
      <c r="B25" s="49" t="s">
        <v>570</v>
      </c>
      <c r="C25" s="48" t="s">
        <v>571</v>
      </c>
      <c r="D25" s="48" t="s">
        <v>310</v>
      </c>
      <c r="E25" s="62" t="n">
        <v>568</v>
      </c>
      <c r="F25" s="62"/>
      <c r="G25" s="63" t="n">
        <v>544</v>
      </c>
      <c r="H25" s="62"/>
      <c r="I25" s="62"/>
      <c r="J25" s="62"/>
      <c r="K25" s="62"/>
      <c r="L25" s="62"/>
      <c r="M25" s="62"/>
      <c r="N25" s="62" t="n">
        <v>558</v>
      </c>
      <c r="O25" s="62"/>
      <c r="P25" s="62" t="n">
        <v>562</v>
      </c>
      <c r="Q25" s="62"/>
      <c r="R25" s="62" t="n">
        <v>568</v>
      </c>
      <c r="S25" s="50"/>
      <c r="T25" s="50"/>
      <c r="U25" s="50" t="n">
        <v>2256</v>
      </c>
      <c r="V25" s="50" t="n">
        <f aca="false">AVERAGE(U25/4)</f>
        <v>564</v>
      </c>
      <c r="W25" s="50" t="n">
        <v>564</v>
      </c>
      <c r="X25" s="50"/>
      <c r="Y25" s="50"/>
      <c r="Z25" s="50"/>
      <c r="AA25" s="50"/>
      <c r="AB25" s="50"/>
      <c r="AC25" s="50"/>
      <c r="AD25" s="50"/>
      <c r="AE25" s="154"/>
    </row>
    <row r="26" s="155" customFormat="true" ht="12.75" hidden="false" customHeight="false" outlineLevel="0" collapsed="false">
      <c r="A26" s="146" t="n">
        <v>22</v>
      </c>
      <c r="B26" s="153" t="s">
        <v>572</v>
      </c>
      <c r="C26" s="60" t="s">
        <v>573</v>
      </c>
      <c r="D26" s="60" t="s">
        <v>35</v>
      </c>
      <c r="E26" s="62" t="n">
        <v>565</v>
      </c>
      <c r="F26" s="62"/>
      <c r="G26" s="62" t="n">
        <v>557</v>
      </c>
      <c r="H26" s="62"/>
      <c r="I26" s="62"/>
      <c r="J26" s="62"/>
      <c r="K26" s="62"/>
      <c r="L26" s="62"/>
      <c r="M26" s="62"/>
      <c r="N26" s="62" t="n">
        <v>565</v>
      </c>
      <c r="O26" s="62"/>
      <c r="P26" s="63" t="n">
        <v>551</v>
      </c>
      <c r="Q26" s="62"/>
      <c r="R26" s="62" t="n">
        <v>568</v>
      </c>
      <c r="S26" s="50"/>
      <c r="T26" s="50"/>
      <c r="U26" s="50" t="n">
        <v>2255</v>
      </c>
      <c r="V26" s="50" t="n">
        <f aca="false">AVERAGE(U26/4)</f>
        <v>563.75</v>
      </c>
      <c r="W26" s="50" t="n">
        <v>563.75</v>
      </c>
      <c r="X26" s="50"/>
      <c r="Y26" s="50"/>
      <c r="Z26" s="50"/>
      <c r="AA26" s="50"/>
      <c r="AB26" s="50"/>
      <c r="AC26" s="50"/>
      <c r="AD26" s="50"/>
      <c r="AE26" s="147"/>
    </row>
    <row r="27" s="155" customFormat="true" ht="12.75" hidden="false" customHeight="false" outlineLevel="0" collapsed="false">
      <c r="A27" s="146" t="n">
        <v>23</v>
      </c>
      <c r="B27" s="151" t="s">
        <v>574</v>
      </c>
      <c r="C27" s="48" t="s">
        <v>575</v>
      </c>
      <c r="D27" s="48" t="s">
        <v>35</v>
      </c>
      <c r="E27" s="50" t="n">
        <v>565</v>
      </c>
      <c r="F27" s="50"/>
      <c r="G27" s="62" t="n">
        <v>568</v>
      </c>
      <c r="H27" s="62"/>
      <c r="I27" s="62" t="n">
        <v>567</v>
      </c>
      <c r="J27" s="62"/>
      <c r="K27" s="62"/>
      <c r="L27" s="62"/>
      <c r="M27" s="62"/>
      <c r="N27" s="62" t="n">
        <v>558</v>
      </c>
      <c r="O27" s="62"/>
      <c r="P27" s="62" t="n">
        <v>560</v>
      </c>
      <c r="Q27" s="62"/>
      <c r="R27" s="63" t="n">
        <v>557</v>
      </c>
      <c r="S27" s="50"/>
      <c r="T27" s="50"/>
      <c r="U27" s="50" t="n">
        <v>2253</v>
      </c>
      <c r="V27" s="50" t="n">
        <f aca="false">AVERAGE(U27/4)</f>
        <v>563.25</v>
      </c>
      <c r="W27" s="50" t="n">
        <v>563.25</v>
      </c>
      <c r="X27" s="50"/>
      <c r="Y27" s="50"/>
      <c r="Z27" s="50"/>
      <c r="AA27" s="50"/>
      <c r="AB27" s="50"/>
      <c r="AC27" s="50"/>
      <c r="AD27" s="50"/>
      <c r="AE27" s="147"/>
    </row>
    <row r="28" s="155" customFormat="true" ht="12.75" hidden="false" customHeight="false" outlineLevel="0" collapsed="false">
      <c r="A28" s="146" t="n">
        <v>24</v>
      </c>
      <c r="B28" s="153" t="s">
        <v>576</v>
      </c>
      <c r="C28" s="60" t="s">
        <v>577</v>
      </c>
      <c r="D28" s="60" t="s">
        <v>53</v>
      </c>
      <c r="E28" s="62" t="n">
        <v>559</v>
      </c>
      <c r="F28" s="62"/>
      <c r="G28" s="62" t="n">
        <v>558</v>
      </c>
      <c r="H28" s="62"/>
      <c r="I28" s="62"/>
      <c r="J28" s="62"/>
      <c r="K28" s="62"/>
      <c r="L28" s="62"/>
      <c r="M28" s="62"/>
      <c r="N28" s="62" t="n">
        <v>571</v>
      </c>
      <c r="O28" s="62"/>
      <c r="P28" s="63" t="n">
        <v>547</v>
      </c>
      <c r="Q28" s="62"/>
      <c r="R28" s="62" t="n">
        <v>565</v>
      </c>
      <c r="S28" s="50"/>
      <c r="T28" s="50"/>
      <c r="U28" s="50" t="n">
        <v>2253</v>
      </c>
      <c r="V28" s="50" t="n">
        <f aca="false">AVERAGE(U28/4)</f>
        <v>563.25</v>
      </c>
      <c r="W28" s="50" t="n">
        <v>563.25</v>
      </c>
      <c r="X28" s="50"/>
      <c r="Y28" s="50"/>
      <c r="Z28" s="50"/>
      <c r="AA28" s="50"/>
      <c r="AB28" s="50"/>
      <c r="AC28" s="50"/>
      <c r="AD28" s="50"/>
      <c r="AE28" s="147"/>
    </row>
    <row r="29" s="155" customFormat="true" ht="12.75" hidden="false" customHeight="false" outlineLevel="0" collapsed="false">
      <c r="A29" s="146" t="n">
        <v>25</v>
      </c>
      <c r="B29" s="151" t="s">
        <v>578</v>
      </c>
      <c r="C29" s="48" t="s">
        <v>579</v>
      </c>
      <c r="D29" s="48" t="s">
        <v>66</v>
      </c>
      <c r="E29" s="62" t="n">
        <v>565</v>
      </c>
      <c r="F29" s="62"/>
      <c r="G29" s="62" t="n">
        <v>570</v>
      </c>
      <c r="H29" s="62"/>
      <c r="I29" s="62"/>
      <c r="J29" s="62"/>
      <c r="K29" s="62"/>
      <c r="L29" s="62"/>
      <c r="M29" s="62"/>
      <c r="N29" s="62" t="n">
        <v>553</v>
      </c>
      <c r="O29" s="62"/>
      <c r="P29" s="63" t="n">
        <v>551</v>
      </c>
      <c r="Q29" s="62"/>
      <c r="R29" s="62" t="n">
        <v>563</v>
      </c>
      <c r="S29" s="50"/>
      <c r="T29" s="50"/>
      <c r="U29" s="50" t="n">
        <v>2251</v>
      </c>
      <c r="V29" s="50" t="n">
        <f aca="false">AVERAGE(U29/4)</f>
        <v>562.75</v>
      </c>
      <c r="W29" s="50" t="n">
        <v>562.75</v>
      </c>
      <c r="X29" s="50"/>
      <c r="Y29" s="50"/>
      <c r="Z29" s="50"/>
      <c r="AA29" s="50"/>
      <c r="AB29" s="50"/>
      <c r="AC29" s="50"/>
      <c r="AD29" s="50"/>
      <c r="AE29" s="154"/>
    </row>
    <row r="30" s="152" customFormat="true" ht="12.75" hidden="false" customHeight="false" outlineLevel="0" collapsed="false">
      <c r="A30" s="146" t="n">
        <v>26</v>
      </c>
      <c r="B30" s="53" t="s">
        <v>580</v>
      </c>
      <c r="C30" s="158" t="s">
        <v>581</v>
      </c>
      <c r="D30" s="52" t="s">
        <v>454</v>
      </c>
      <c r="E30" s="62" t="n">
        <v>568</v>
      </c>
      <c r="F30" s="62"/>
      <c r="G30" s="62" t="n">
        <v>560</v>
      </c>
      <c r="H30" s="62"/>
      <c r="I30" s="62"/>
      <c r="J30" s="62"/>
      <c r="K30" s="62"/>
      <c r="L30" s="62"/>
      <c r="M30" s="62"/>
      <c r="N30" s="62" t="n">
        <v>558</v>
      </c>
      <c r="O30" s="62"/>
      <c r="P30" s="63" t="n">
        <v>553</v>
      </c>
      <c r="Q30" s="62"/>
      <c r="R30" s="62" t="n">
        <v>563</v>
      </c>
      <c r="S30" s="50"/>
      <c r="T30" s="50"/>
      <c r="U30" s="50" t="n">
        <v>2249</v>
      </c>
      <c r="V30" s="50" t="n">
        <f aca="false">AVERAGE(U30/4)</f>
        <v>562.25</v>
      </c>
      <c r="W30" s="50" t="n">
        <v>562.25</v>
      </c>
      <c r="X30" s="50"/>
      <c r="Y30" s="50"/>
      <c r="Z30" s="50"/>
      <c r="AA30" s="50"/>
      <c r="AB30" s="50"/>
      <c r="AC30" s="50"/>
      <c r="AD30" s="50"/>
      <c r="AE30" s="147"/>
    </row>
    <row r="31" s="155" customFormat="true" ht="12.75" hidden="false" customHeight="false" outlineLevel="0" collapsed="false">
      <c r="A31" s="146" t="n">
        <v>27</v>
      </c>
      <c r="B31" s="159" t="s">
        <v>582</v>
      </c>
      <c r="C31" s="160" t="s">
        <v>583</v>
      </c>
      <c r="D31" s="160" t="s">
        <v>66</v>
      </c>
      <c r="E31" s="62" t="n">
        <v>559</v>
      </c>
      <c r="F31" s="62"/>
      <c r="G31" s="63" t="n">
        <v>548</v>
      </c>
      <c r="H31" s="62"/>
      <c r="I31" s="62"/>
      <c r="J31" s="62"/>
      <c r="K31" s="62"/>
      <c r="L31" s="62"/>
      <c r="M31" s="62"/>
      <c r="N31" s="62" t="n">
        <v>552</v>
      </c>
      <c r="O31" s="62"/>
      <c r="P31" s="62" t="n">
        <v>574</v>
      </c>
      <c r="Q31" s="62"/>
      <c r="R31" s="62" t="n">
        <v>563</v>
      </c>
      <c r="S31" s="50"/>
      <c r="T31" s="50"/>
      <c r="U31" s="50" t="n">
        <v>2248</v>
      </c>
      <c r="V31" s="50" t="n">
        <f aca="false">AVERAGE(U31/4)</f>
        <v>562</v>
      </c>
      <c r="W31" s="50" t="n">
        <v>562</v>
      </c>
      <c r="X31" s="50"/>
      <c r="Y31" s="50"/>
      <c r="Z31" s="50"/>
      <c r="AA31" s="50"/>
      <c r="AB31" s="50"/>
      <c r="AC31" s="50"/>
      <c r="AD31" s="50"/>
      <c r="AE31" s="147"/>
    </row>
    <row r="32" s="155" customFormat="true" ht="12.75" hidden="false" customHeight="false" outlineLevel="0" collapsed="false">
      <c r="A32" s="146" t="n">
        <v>28</v>
      </c>
      <c r="B32" s="153" t="s">
        <v>584</v>
      </c>
      <c r="C32" s="60" t="s">
        <v>585</v>
      </c>
      <c r="D32" s="60" t="s">
        <v>35</v>
      </c>
      <c r="E32" s="62" t="n">
        <v>563</v>
      </c>
      <c r="F32" s="62"/>
      <c r="G32" s="62" t="n">
        <v>560</v>
      </c>
      <c r="H32" s="62"/>
      <c r="I32" s="62"/>
      <c r="J32" s="62"/>
      <c r="K32" s="62"/>
      <c r="L32" s="62"/>
      <c r="M32" s="62"/>
      <c r="N32" s="62" t="n">
        <v>562</v>
      </c>
      <c r="O32" s="62"/>
      <c r="P32" s="62" t="n">
        <v>563</v>
      </c>
      <c r="Q32" s="62"/>
      <c r="R32" s="63" t="n">
        <v>549</v>
      </c>
      <c r="S32" s="50"/>
      <c r="T32" s="50"/>
      <c r="U32" s="50" t="n">
        <v>2248</v>
      </c>
      <c r="V32" s="50" t="n">
        <f aca="false">AVERAGE(U32/4)</f>
        <v>562</v>
      </c>
      <c r="W32" s="50" t="n">
        <v>562</v>
      </c>
      <c r="X32" s="50"/>
      <c r="Y32" s="50"/>
      <c r="Z32" s="50"/>
      <c r="AA32" s="50"/>
      <c r="AB32" s="50"/>
      <c r="AC32" s="50"/>
      <c r="AD32" s="50"/>
      <c r="AE32" s="147"/>
    </row>
    <row r="33" s="155" customFormat="true" ht="12.75" hidden="false" customHeight="false" outlineLevel="0" collapsed="false">
      <c r="A33" s="146" t="n">
        <v>29</v>
      </c>
      <c r="B33" s="151" t="s">
        <v>586</v>
      </c>
      <c r="C33" s="48" t="s">
        <v>587</v>
      </c>
      <c r="D33" s="48" t="s">
        <v>35</v>
      </c>
      <c r="E33" s="62" t="n">
        <v>566</v>
      </c>
      <c r="F33" s="62"/>
      <c r="G33" s="63" t="n">
        <v>540</v>
      </c>
      <c r="H33" s="62"/>
      <c r="I33" s="62"/>
      <c r="J33" s="62"/>
      <c r="K33" s="62"/>
      <c r="L33" s="62"/>
      <c r="M33" s="62"/>
      <c r="N33" s="62" t="n">
        <v>567</v>
      </c>
      <c r="O33" s="62"/>
      <c r="P33" s="62" t="n">
        <v>550</v>
      </c>
      <c r="Q33" s="62"/>
      <c r="R33" s="62" t="n">
        <v>554</v>
      </c>
      <c r="S33" s="50"/>
      <c r="T33" s="50"/>
      <c r="U33" s="50" t="n">
        <v>2237</v>
      </c>
      <c r="V33" s="50" t="n">
        <f aca="false">AVERAGE(U33/4)</f>
        <v>559.25</v>
      </c>
      <c r="W33" s="50" t="n">
        <v>559.25</v>
      </c>
      <c r="X33" s="50"/>
      <c r="Y33" s="50"/>
      <c r="Z33" s="50"/>
      <c r="AA33" s="50"/>
      <c r="AB33" s="50"/>
      <c r="AC33" s="50"/>
      <c r="AD33" s="50"/>
      <c r="AE33" s="147"/>
    </row>
    <row r="34" s="155" customFormat="true" ht="15" hidden="false" customHeight="false" outlineLevel="0" collapsed="false">
      <c r="A34" s="146" t="n">
        <v>30</v>
      </c>
      <c r="B34" s="161" t="s">
        <v>588</v>
      </c>
      <c r="C34" s="162" t="s">
        <v>589</v>
      </c>
      <c r="D34" s="162" t="s">
        <v>32</v>
      </c>
      <c r="E34" s="62" t="n">
        <v>566</v>
      </c>
      <c r="F34" s="62"/>
      <c r="G34" s="62" t="n">
        <v>559</v>
      </c>
      <c r="H34" s="62"/>
      <c r="I34" s="62"/>
      <c r="J34" s="62"/>
      <c r="K34" s="62"/>
      <c r="L34" s="62"/>
      <c r="M34" s="62"/>
      <c r="N34" s="62" t="n">
        <v>556</v>
      </c>
      <c r="O34" s="62"/>
      <c r="P34" s="62" t="n">
        <v>551</v>
      </c>
      <c r="Q34" s="62"/>
      <c r="R34" s="63" t="n">
        <v>547</v>
      </c>
      <c r="S34" s="50"/>
      <c r="T34" s="50"/>
      <c r="U34" s="50" t="n">
        <v>2232</v>
      </c>
      <c r="V34" s="50" t="n">
        <f aca="false">AVERAGE(U34/4)</f>
        <v>558</v>
      </c>
      <c r="W34" s="50" t="n">
        <v>558</v>
      </c>
      <c r="X34" s="50"/>
      <c r="Y34" s="50"/>
      <c r="Z34" s="50"/>
      <c r="AA34" s="50"/>
      <c r="AB34" s="50"/>
      <c r="AC34" s="50"/>
      <c r="AD34" s="50"/>
      <c r="AE34" s="147"/>
    </row>
  </sheetData>
  <mergeCells count="1">
    <mergeCell ref="A2:AE2"/>
  </mergeCells>
  <printOptions headings="false" gridLines="false" gridLinesSet="true" horizontalCentered="false" verticalCentered="false"/>
  <pageMargins left="0.629861111111111" right="1.14166666666667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Z13" activeCellId="0" sqref="Z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0.13"/>
    <col collapsed="false" customWidth="true" hidden="false" outlineLevel="0" max="6" min="6" style="0" width="4.41"/>
    <col collapsed="false" customWidth="true" hidden="false" outlineLevel="0" max="9" min="9" style="0" width="11.13"/>
  </cols>
  <sheetData>
    <row r="1" customFormat="false" ht="30" hidden="false" customHeight="false" outlineLevel="0" collapsed="false">
      <c r="A1" s="145" t="s">
        <v>59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</row>
    <row r="2" customFormat="false" ht="15" hidden="false" customHeight="false" outlineLevel="0" collapsed="false">
      <c r="A2" s="146"/>
      <c r="B2" s="49" t="s">
        <v>526</v>
      </c>
      <c r="C2" s="48"/>
      <c r="D2" s="48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147"/>
    </row>
    <row r="3" customFormat="false" ht="75" hidden="false" customHeight="false" outlineLevel="0" collapsed="false">
      <c r="A3" s="148" t="s">
        <v>2</v>
      </c>
      <c r="B3" s="53" t="s">
        <v>3</v>
      </c>
      <c r="C3" s="52" t="s">
        <v>4</v>
      </c>
      <c r="D3" s="52" t="s">
        <v>124</v>
      </c>
      <c r="E3" s="54" t="s">
        <v>6</v>
      </c>
      <c r="F3" s="54" t="s">
        <v>12</v>
      </c>
      <c r="G3" s="54" t="s">
        <v>8</v>
      </c>
      <c r="H3" s="54" t="s">
        <v>12</v>
      </c>
      <c r="I3" s="54" t="s">
        <v>9</v>
      </c>
      <c r="J3" s="54" t="s">
        <v>12</v>
      </c>
      <c r="K3" s="54" t="s">
        <v>10</v>
      </c>
      <c r="L3" s="54" t="s">
        <v>126</v>
      </c>
      <c r="M3" s="54" t="s">
        <v>7</v>
      </c>
      <c r="N3" s="54" t="s">
        <v>127</v>
      </c>
      <c r="O3" s="54" t="s">
        <v>12</v>
      </c>
      <c r="P3" s="54" t="s">
        <v>14</v>
      </c>
      <c r="Q3" s="54" t="s">
        <v>12</v>
      </c>
      <c r="R3" s="54" t="s">
        <v>15</v>
      </c>
      <c r="S3" s="54" t="s">
        <v>7</v>
      </c>
      <c r="T3" s="54" t="s">
        <v>16</v>
      </c>
      <c r="U3" s="54" t="s">
        <v>135</v>
      </c>
      <c r="V3" s="54" t="s">
        <v>18</v>
      </c>
      <c r="W3" s="57" t="s">
        <v>19</v>
      </c>
      <c r="X3" s="57" t="s">
        <v>20</v>
      </c>
      <c r="Y3" s="57" t="s">
        <v>368</v>
      </c>
      <c r="Z3" s="57" t="s">
        <v>12</v>
      </c>
      <c r="AA3" s="54" t="s">
        <v>138</v>
      </c>
      <c r="AB3" s="54" t="s">
        <v>23</v>
      </c>
      <c r="AC3" s="54" t="s">
        <v>527</v>
      </c>
      <c r="AD3" s="149" t="s">
        <v>25</v>
      </c>
    </row>
    <row r="4" customFormat="false" ht="15" hidden="false" customHeight="false" outlineLevel="0" collapsed="false">
      <c r="A4" s="146" t="n">
        <v>1</v>
      </c>
      <c r="B4" s="151" t="s">
        <v>528</v>
      </c>
      <c r="C4" s="48" t="s">
        <v>529</v>
      </c>
      <c r="D4" s="48" t="s">
        <v>98</v>
      </c>
      <c r="E4" s="50" t="n">
        <v>588</v>
      </c>
      <c r="F4" s="50" t="n">
        <v>1</v>
      </c>
      <c r="G4" s="62" t="n">
        <v>586</v>
      </c>
      <c r="H4" s="62" t="n">
        <v>2</v>
      </c>
      <c r="I4" s="62" t="n">
        <v>589</v>
      </c>
      <c r="J4" s="62"/>
      <c r="K4" s="63" t="n">
        <v>569</v>
      </c>
      <c r="L4" s="62"/>
      <c r="M4" s="62"/>
      <c r="N4" s="62" t="n">
        <v>589</v>
      </c>
      <c r="O4" s="62" t="n">
        <v>3</v>
      </c>
      <c r="P4" s="62"/>
      <c r="Q4" s="62"/>
      <c r="R4" s="62"/>
      <c r="S4" s="62"/>
      <c r="T4" s="62" t="n">
        <v>583</v>
      </c>
      <c r="U4" s="50" t="n">
        <v>2352</v>
      </c>
      <c r="V4" s="50" t="n">
        <f aca="false">AVERAGE(U4/4)</f>
        <v>588</v>
      </c>
      <c r="W4" s="65" t="n">
        <v>588</v>
      </c>
      <c r="X4" s="65"/>
      <c r="Y4" s="65"/>
      <c r="Z4" s="50"/>
      <c r="AA4" s="50"/>
      <c r="AB4" s="50"/>
      <c r="AC4" s="50"/>
      <c r="AD4" s="147"/>
    </row>
    <row r="5" customFormat="false" ht="15" hidden="false" customHeight="false" outlineLevel="0" collapsed="false">
      <c r="A5" s="146" t="n">
        <v>2</v>
      </c>
      <c r="B5" s="153" t="s">
        <v>530</v>
      </c>
      <c r="C5" s="60" t="s">
        <v>531</v>
      </c>
      <c r="D5" s="60" t="s">
        <v>35</v>
      </c>
      <c r="E5" s="50"/>
      <c r="F5" s="50"/>
      <c r="G5" s="50"/>
      <c r="H5" s="50"/>
      <c r="I5" s="62" t="n">
        <v>584</v>
      </c>
      <c r="J5" s="62"/>
      <c r="K5" s="62" t="n">
        <v>583</v>
      </c>
      <c r="L5" s="62"/>
      <c r="M5" s="62"/>
      <c r="N5" s="62" t="n">
        <v>582</v>
      </c>
      <c r="O5" s="62" t="n">
        <v>2</v>
      </c>
      <c r="P5" s="62"/>
      <c r="Q5" s="62"/>
      <c r="R5" s="62" t="n">
        <v>584</v>
      </c>
      <c r="S5" s="62" t="n">
        <v>2</v>
      </c>
      <c r="T5" s="63" t="n">
        <v>578</v>
      </c>
      <c r="U5" s="50" t="n">
        <v>2337</v>
      </c>
      <c r="V5" s="50" t="n">
        <f aca="false">AVERAGE(U5/4)</f>
        <v>584.25</v>
      </c>
      <c r="W5" s="65" t="n">
        <v>584.25</v>
      </c>
      <c r="X5" s="65"/>
      <c r="Y5" s="65"/>
      <c r="Z5" s="50"/>
      <c r="AA5" s="50"/>
      <c r="AB5" s="50"/>
      <c r="AC5" s="50"/>
      <c r="AD5" s="154"/>
    </row>
    <row r="6" customFormat="false" ht="15" hidden="false" customHeight="false" outlineLevel="0" collapsed="false">
      <c r="A6" s="146" t="n">
        <v>3</v>
      </c>
      <c r="B6" s="151" t="s">
        <v>532</v>
      </c>
      <c r="C6" s="48" t="s">
        <v>533</v>
      </c>
      <c r="D6" s="48" t="s">
        <v>331</v>
      </c>
      <c r="E6" s="50" t="n">
        <v>573</v>
      </c>
      <c r="F6" s="50" t="n">
        <v>2</v>
      </c>
      <c r="G6" s="62" t="n">
        <v>582</v>
      </c>
      <c r="H6" s="62" t="n">
        <v>1</v>
      </c>
      <c r="I6" s="63" t="n">
        <v>575</v>
      </c>
      <c r="J6" s="62"/>
      <c r="K6" s="62"/>
      <c r="L6" s="62" t="n">
        <v>588</v>
      </c>
      <c r="M6" s="62" t="n">
        <v>2</v>
      </c>
      <c r="N6" s="62" t="n">
        <v>576</v>
      </c>
      <c r="O6" s="62" t="n">
        <v>0.5</v>
      </c>
      <c r="P6" s="62"/>
      <c r="Q6" s="62"/>
      <c r="R6" s="62"/>
      <c r="S6" s="62"/>
      <c r="T6" s="62" t="n">
        <v>576</v>
      </c>
      <c r="U6" s="50" t="n">
        <v>2325.5</v>
      </c>
      <c r="V6" s="50" t="n">
        <f aca="false">AVERAGE(U6/4)</f>
        <v>581.375</v>
      </c>
      <c r="W6" s="65" t="n">
        <v>581.38</v>
      </c>
      <c r="X6" s="65" t="n">
        <v>533</v>
      </c>
      <c r="Y6" s="65" t="n">
        <v>534</v>
      </c>
      <c r="Z6" s="50"/>
      <c r="AA6" s="50"/>
      <c r="AB6" s="50"/>
      <c r="AC6" s="50"/>
      <c r="AD6" s="147"/>
    </row>
    <row r="7" customFormat="false" ht="15" hidden="false" customHeight="false" outlineLevel="0" collapsed="false">
      <c r="A7" s="146" t="n">
        <v>4</v>
      </c>
      <c r="B7" s="49" t="s">
        <v>534</v>
      </c>
      <c r="C7" s="48" t="s">
        <v>535</v>
      </c>
      <c r="D7" s="48" t="s">
        <v>536</v>
      </c>
      <c r="E7" s="50" t="n">
        <v>571</v>
      </c>
      <c r="F7" s="50"/>
      <c r="G7" s="50" t="n">
        <v>577</v>
      </c>
      <c r="H7" s="50"/>
      <c r="I7" s="62" t="n">
        <v>588</v>
      </c>
      <c r="J7" s="62" t="n">
        <v>0.25</v>
      </c>
      <c r="K7" s="62"/>
      <c r="L7" s="62"/>
      <c r="M7" s="62"/>
      <c r="N7" s="62" t="n">
        <v>567</v>
      </c>
      <c r="O7" s="62"/>
      <c r="P7" s="63" t="n">
        <v>566</v>
      </c>
      <c r="Q7" s="62"/>
      <c r="R7" s="62" t="n">
        <v>582</v>
      </c>
      <c r="S7" s="62"/>
      <c r="T7" s="62" t="n">
        <v>579</v>
      </c>
      <c r="U7" s="50" t="n">
        <v>2316.25</v>
      </c>
      <c r="V7" s="50" t="n">
        <f aca="false">AVERAGE(U7/4)</f>
        <v>579.0625</v>
      </c>
      <c r="W7" s="65" t="n">
        <v>579.06</v>
      </c>
      <c r="X7" s="65"/>
      <c r="Y7" s="65"/>
      <c r="Z7" s="50"/>
      <c r="AA7" s="50"/>
      <c r="AB7" s="50"/>
      <c r="AC7" s="50"/>
      <c r="AD7" s="147"/>
    </row>
    <row r="8" customFormat="false" ht="15" hidden="false" customHeight="false" outlineLevel="0" collapsed="false">
      <c r="A8" s="146" t="n">
        <v>5</v>
      </c>
      <c r="B8" s="151" t="s">
        <v>537</v>
      </c>
      <c r="C8" s="48" t="s">
        <v>538</v>
      </c>
      <c r="D8" s="48" t="s">
        <v>98</v>
      </c>
      <c r="E8" s="50" t="n">
        <v>562</v>
      </c>
      <c r="F8" s="50"/>
      <c r="G8" s="50" t="n">
        <v>576</v>
      </c>
      <c r="H8" s="50"/>
      <c r="I8" s="63" t="n">
        <v>569</v>
      </c>
      <c r="J8" s="62"/>
      <c r="K8" s="62"/>
      <c r="L8" s="62"/>
      <c r="M8" s="62"/>
      <c r="N8" s="62" t="n">
        <v>575</v>
      </c>
      <c r="O8" s="62" t="n">
        <v>1</v>
      </c>
      <c r="P8" s="62" t="n">
        <v>582</v>
      </c>
      <c r="Q8" s="62" t="n">
        <v>0.5</v>
      </c>
      <c r="R8" s="62" t="n">
        <v>581</v>
      </c>
      <c r="S8" s="62" t="n">
        <v>1</v>
      </c>
      <c r="T8" s="62" t="n">
        <v>570</v>
      </c>
      <c r="U8" s="50" t="n">
        <v>2310.5</v>
      </c>
      <c r="V8" s="50" t="n">
        <f aca="false">AVERAGE(U8/4)</f>
        <v>577.625</v>
      </c>
      <c r="W8" s="65" t="n">
        <v>577.63</v>
      </c>
      <c r="X8" s="65" t="n">
        <v>539</v>
      </c>
      <c r="Y8" s="65" t="n">
        <v>540</v>
      </c>
      <c r="Z8" s="50"/>
      <c r="AA8" s="50"/>
      <c r="AB8" s="50"/>
      <c r="AC8" s="50"/>
      <c r="AD8" s="147"/>
    </row>
    <row r="9" customFormat="false" ht="15" hidden="false" customHeight="false" outlineLevel="0" collapsed="false">
      <c r="A9" s="146" t="n">
        <v>6</v>
      </c>
      <c r="B9" s="49" t="s">
        <v>539</v>
      </c>
      <c r="C9" s="48" t="s">
        <v>540</v>
      </c>
      <c r="D9" s="48" t="s">
        <v>182</v>
      </c>
      <c r="E9" s="62" t="n">
        <v>576</v>
      </c>
      <c r="F9" s="62" t="n">
        <v>0.5</v>
      </c>
      <c r="G9" s="62" t="n">
        <v>569</v>
      </c>
      <c r="H9" s="62"/>
      <c r="I9" s="62"/>
      <c r="J9" s="62"/>
      <c r="K9" s="62"/>
      <c r="L9" s="62"/>
      <c r="M9" s="62"/>
      <c r="N9" s="62" t="n">
        <v>574</v>
      </c>
      <c r="O9" s="62"/>
      <c r="P9" s="63" t="n">
        <v>563</v>
      </c>
      <c r="Q9" s="62"/>
      <c r="R9" s="62" t="n">
        <v>566</v>
      </c>
      <c r="S9" s="50"/>
      <c r="T9" s="50"/>
      <c r="U9" s="50" t="n">
        <v>2285.5</v>
      </c>
      <c r="V9" s="50" t="n">
        <f aca="false">AVERAGE(U9/4)</f>
        <v>571.375</v>
      </c>
      <c r="W9" s="65" t="n">
        <v>571.38</v>
      </c>
      <c r="X9" s="65"/>
      <c r="Y9" s="65"/>
      <c r="Z9" s="50"/>
      <c r="AA9" s="50"/>
      <c r="AB9" s="50"/>
      <c r="AC9" s="50"/>
      <c r="AD9" s="147"/>
    </row>
    <row r="10" customFormat="false" ht="15" hidden="false" customHeight="false" outlineLevel="0" collapsed="false">
      <c r="A10" s="146" t="n">
        <v>7</v>
      </c>
      <c r="B10" s="49" t="s">
        <v>541</v>
      </c>
      <c r="C10" s="156" t="n">
        <v>35643</v>
      </c>
      <c r="D10" s="48" t="s">
        <v>35</v>
      </c>
      <c r="E10" s="50" t="n">
        <v>574</v>
      </c>
      <c r="F10" s="50" t="n">
        <v>0.25</v>
      </c>
      <c r="G10" s="62" t="n">
        <v>571</v>
      </c>
      <c r="H10" s="62" t="n">
        <v>0.25</v>
      </c>
      <c r="I10" s="62"/>
      <c r="J10" s="62"/>
      <c r="K10" s="62"/>
      <c r="L10" s="63" t="n">
        <v>563</v>
      </c>
      <c r="M10" s="63" t="n">
        <v>1</v>
      </c>
      <c r="N10" s="62" t="n">
        <v>569</v>
      </c>
      <c r="O10" s="62"/>
      <c r="P10" s="62" t="n">
        <v>570</v>
      </c>
      <c r="Q10" s="62" t="n">
        <v>1</v>
      </c>
      <c r="R10" s="62" t="n">
        <v>573</v>
      </c>
      <c r="S10" s="62" t="n">
        <v>0.5</v>
      </c>
      <c r="T10" s="62"/>
      <c r="U10" s="50" t="n">
        <v>2284.75</v>
      </c>
      <c r="V10" s="50" t="n">
        <f aca="false">AVERAGE(U10/4)</f>
        <v>571.1875</v>
      </c>
      <c r="W10" s="65" t="n">
        <v>571.19</v>
      </c>
      <c r="X10" s="65" t="n">
        <v>483</v>
      </c>
      <c r="Y10" s="65" t="n">
        <v>505</v>
      </c>
      <c r="Z10" s="50"/>
      <c r="AA10" s="50"/>
      <c r="AB10" s="50"/>
      <c r="AC10" s="50"/>
      <c r="AD10" s="147"/>
    </row>
    <row r="11" customFormat="false" ht="15" hidden="false" customHeight="false" outlineLevel="0" collapsed="false">
      <c r="A11" s="146" t="n">
        <v>8</v>
      </c>
      <c r="B11" s="49" t="s">
        <v>542</v>
      </c>
      <c r="C11" s="48" t="s">
        <v>543</v>
      </c>
      <c r="D11" s="48" t="s">
        <v>35</v>
      </c>
      <c r="E11" s="63" t="n">
        <v>560</v>
      </c>
      <c r="F11" s="62"/>
      <c r="G11" s="62" t="n">
        <v>560</v>
      </c>
      <c r="H11" s="62"/>
      <c r="I11" s="62"/>
      <c r="J11" s="62"/>
      <c r="K11" s="62"/>
      <c r="L11" s="62"/>
      <c r="M11" s="62"/>
      <c r="N11" s="62" t="n">
        <v>576</v>
      </c>
      <c r="O11" s="62" t="n">
        <v>0.25</v>
      </c>
      <c r="P11" s="62" t="n">
        <v>578</v>
      </c>
      <c r="Q11" s="62"/>
      <c r="R11" s="62" t="n">
        <v>570</v>
      </c>
      <c r="S11" s="50"/>
      <c r="T11" s="50"/>
      <c r="U11" s="50" t="n">
        <v>2284.25</v>
      </c>
      <c r="V11" s="50" t="n">
        <f aca="false">AVERAGE(U11/4)</f>
        <v>571.0625</v>
      </c>
      <c r="W11" s="65" t="n">
        <v>571.06</v>
      </c>
      <c r="X11" s="65" t="n">
        <v>527</v>
      </c>
      <c r="Y11" s="65" t="n">
        <v>528</v>
      </c>
      <c r="Z11" s="50"/>
      <c r="AA11" s="50"/>
      <c r="AB11" s="50"/>
      <c r="AC11" s="50"/>
      <c r="AD11" s="147"/>
    </row>
    <row r="12" customFormat="false" ht="15" hidden="false" customHeight="false" outlineLevel="0" collapsed="false">
      <c r="A12" s="146" t="n">
        <v>9</v>
      </c>
      <c r="B12" s="49" t="s">
        <v>544</v>
      </c>
      <c r="C12" s="48" t="s">
        <v>545</v>
      </c>
      <c r="D12" s="48" t="s">
        <v>53</v>
      </c>
      <c r="E12" s="62" t="n">
        <v>571</v>
      </c>
      <c r="F12" s="62"/>
      <c r="G12" s="63" t="n">
        <v>558</v>
      </c>
      <c r="H12" s="62"/>
      <c r="I12" s="62"/>
      <c r="J12" s="62"/>
      <c r="K12" s="62"/>
      <c r="L12" s="62"/>
      <c r="M12" s="62"/>
      <c r="N12" s="62" t="n">
        <v>572</v>
      </c>
      <c r="O12" s="62"/>
      <c r="P12" s="62" t="n">
        <v>567</v>
      </c>
      <c r="Q12" s="62"/>
      <c r="R12" s="62" t="n">
        <v>571</v>
      </c>
      <c r="S12" s="50"/>
      <c r="T12" s="50"/>
      <c r="U12" s="50" t="n">
        <v>2281</v>
      </c>
      <c r="V12" s="50" t="n">
        <f aca="false">AVERAGE(U12/4)</f>
        <v>570.25</v>
      </c>
      <c r="W12" s="65" t="n">
        <v>570.25</v>
      </c>
      <c r="X12" s="65" t="n">
        <v>518</v>
      </c>
      <c r="Y12" s="65" t="n">
        <v>519</v>
      </c>
      <c r="Z12" s="50"/>
      <c r="AA12" s="50"/>
      <c r="AB12" s="50"/>
      <c r="AC12" s="50"/>
      <c r="AD12" s="147"/>
    </row>
    <row r="13" customFormat="false" ht="15" hidden="false" customHeight="false" outlineLevel="0" collapsed="false">
      <c r="A13" s="146" t="n">
        <v>10</v>
      </c>
      <c r="B13" s="151" t="s">
        <v>546</v>
      </c>
      <c r="C13" s="48" t="s">
        <v>547</v>
      </c>
      <c r="D13" s="48" t="s">
        <v>58</v>
      </c>
      <c r="E13" s="50" t="n">
        <v>576</v>
      </c>
      <c r="F13" s="50"/>
      <c r="G13" s="50" t="n">
        <v>580</v>
      </c>
      <c r="H13" s="50"/>
      <c r="I13" s="62" t="n">
        <v>572</v>
      </c>
      <c r="J13" s="62"/>
      <c r="K13" s="62"/>
      <c r="L13" s="63" t="n">
        <v>540</v>
      </c>
      <c r="M13" s="63" t="n">
        <v>0.25</v>
      </c>
      <c r="N13" s="62" t="n">
        <v>567</v>
      </c>
      <c r="O13" s="62"/>
      <c r="P13" s="62" t="n">
        <v>570</v>
      </c>
      <c r="Q13" s="62" t="n">
        <v>0.25</v>
      </c>
      <c r="R13" s="62" t="n">
        <v>570</v>
      </c>
      <c r="S13" s="50"/>
      <c r="T13" s="50"/>
      <c r="U13" s="50" t="n">
        <v>2279.25</v>
      </c>
      <c r="V13" s="50" t="n">
        <f aca="false">AVERAGE(U13/4)</f>
        <v>569.8125</v>
      </c>
      <c r="W13" s="65" t="n">
        <v>569.81</v>
      </c>
      <c r="X13" s="65" t="n">
        <v>491</v>
      </c>
      <c r="Y13" s="65" t="n">
        <v>513</v>
      </c>
      <c r="Z13" s="50"/>
      <c r="AA13" s="50"/>
      <c r="AB13" s="50"/>
      <c r="AC13" s="50"/>
      <c r="AD13" s="147"/>
    </row>
    <row r="14" customFormat="false" ht="15" hidden="false" customHeight="false" outlineLevel="0" collapsed="false">
      <c r="A14" s="146" t="n">
        <v>11</v>
      </c>
      <c r="B14" s="153" t="s">
        <v>548</v>
      </c>
      <c r="C14" s="60" t="s">
        <v>549</v>
      </c>
      <c r="D14" s="60" t="s">
        <v>431</v>
      </c>
      <c r="E14" s="50" t="n">
        <v>574</v>
      </c>
      <c r="F14" s="50"/>
      <c r="G14" s="62" t="n">
        <v>565</v>
      </c>
      <c r="H14" s="62"/>
      <c r="I14" s="62" t="n">
        <v>567</v>
      </c>
      <c r="J14" s="62"/>
      <c r="K14" s="62"/>
      <c r="L14" s="62"/>
      <c r="M14" s="62"/>
      <c r="N14" s="62" t="n">
        <v>570</v>
      </c>
      <c r="O14" s="62"/>
      <c r="P14" s="63" t="n">
        <v>557</v>
      </c>
      <c r="Q14" s="62"/>
      <c r="R14" s="62" t="n">
        <v>572</v>
      </c>
      <c r="S14" s="62" t="n">
        <v>0.25</v>
      </c>
      <c r="T14" s="62"/>
      <c r="U14" s="50" t="n">
        <v>2274.25</v>
      </c>
      <c r="V14" s="50" t="n">
        <f aca="false">AVERAGE(U14/4)</f>
        <v>568.5625</v>
      </c>
      <c r="W14" s="65" t="n">
        <v>568.56</v>
      </c>
      <c r="X14" s="65" t="n">
        <v>540</v>
      </c>
      <c r="Y14" s="65" t="n">
        <v>503</v>
      </c>
      <c r="Z14" s="50"/>
      <c r="AA14" s="50"/>
      <c r="AB14" s="50"/>
      <c r="AC14" s="50"/>
      <c r="AD14" s="147"/>
    </row>
    <row r="15" customFormat="false" ht="15" hidden="false" customHeight="false" outlineLevel="0" collapsed="false">
      <c r="A15" s="146" t="n">
        <v>12</v>
      </c>
      <c r="B15" s="151" t="s">
        <v>550</v>
      </c>
      <c r="C15" s="48" t="s">
        <v>551</v>
      </c>
      <c r="D15" s="48" t="s">
        <v>73</v>
      </c>
      <c r="E15" s="62" t="n">
        <v>570</v>
      </c>
      <c r="F15" s="62"/>
      <c r="G15" s="62" t="n">
        <v>567</v>
      </c>
      <c r="H15" s="62"/>
      <c r="I15" s="62"/>
      <c r="J15" s="62"/>
      <c r="K15" s="62"/>
      <c r="L15" s="62"/>
      <c r="M15" s="62"/>
      <c r="N15" s="63" t="n">
        <v>564</v>
      </c>
      <c r="O15" s="62"/>
      <c r="P15" s="62" t="n">
        <v>566</v>
      </c>
      <c r="Q15" s="62"/>
      <c r="R15" s="62" t="n">
        <v>568</v>
      </c>
      <c r="S15" s="50"/>
      <c r="T15" s="50"/>
      <c r="U15" s="50" t="n">
        <v>2271</v>
      </c>
      <c r="V15" s="50" t="n">
        <f aca="false">AVERAGE(U15/4)</f>
        <v>567.75</v>
      </c>
      <c r="W15" s="65" t="n">
        <v>567.75</v>
      </c>
      <c r="X15" s="65" t="n">
        <v>493</v>
      </c>
      <c r="Y15" s="65" t="n">
        <v>488</v>
      </c>
      <c r="Z15" s="50"/>
      <c r="AA15" s="50"/>
      <c r="AB15" s="50"/>
      <c r="AC15" s="50"/>
      <c r="AD15" s="154"/>
    </row>
    <row r="16" customFormat="false" ht="15" hidden="false" customHeight="false" outlineLevel="0" collapsed="false">
      <c r="A16" s="146" t="n">
        <v>13</v>
      </c>
      <c r="B16" s="49" t="s">
        <v>552</v>
      </c>
      <c r="C16" s="48" t="s">
        <v>553</v>
      </c>
      <c r="D16" s="48" t="s">
        <v>182</v>
      </c>
      <c r="E16" s="62" t="n">
        <v>565</v>
      </c>
      <c r="F16" s="62"/>
      <c r="G16" s="62" t="n">
        <v>569</v>
      </c>
      <c r="H16" s="62"/>
      <c r="I16" s="62"/>
      <c r="J16" s="62"/>
      <c r="K16" s="62"/>
      <c r="L16" s="62"/>
      <c r="M16" s="62"/>
      <c r="N16" s="63" t="n">
        <v>558</v>
      </c>
      <c r="O16" s="62"/>
      <c r="P16" s="62" t="n">
        <v>565</v>
      </c>
      <c r="Q16" s="62"/>
      <c r="R16" s="62" t="n">
        <v>570</v>
      </c>
      <c r="S16" s="50"/>
      <c r="T16" s="50"/>
      <c r="U16" s="50" t="n">
        <v>2269</v>
      </c>
      <c r="V16" s="50" t="n">
        <f aca="false">AVERAGE(U16/4)</f>
        <v>567.25</v>
      </c>
      <c r="W16" s="65" t="n">
        <v>567.25</v>
      </c>
      <c r="X16" s="65"/>
      <c r="Y16" s="65"/>
      <c r="Z16" s="50"/>
      <c r="AA16" s="50"/>
      <c r="AB16" s="50"/>
      <c r="AC16" s="50"/>
      <c r="AD16" s="147"/>
    </row>
    <row r="17" customFormat="false" ht="15" hidden="false" customHeight="false" outlineLevel="0" collapsed="false">
      <c r="A17" s="146" t="n">
        <v>14</v>
      </c>
      <c r="B17" s="153" t="s">
        <v>554</v>
      </c>
      <c r="C17" s="60" t="s">
        <v>555</v>
      </c>
      <c r="D17" s="60" t="s">
        <v>35</v>
      </c>
      <c r="E17" s="63" t="n">
        <v>556</v>
      </c>
      <c r="F17" s="62"/>
      <c r="G17" s="62" t="n">
        <v>567</v>
      </c>
      <c r="H17" s="62"/>
      <c r="I17" s="62"/>
      <c r="J17" s="62"/>
      <c r="K17" s="62"/>
      <c r="L17" s="62"/>
      <c r="M17" s="62"/>
      <c r="N17" s="62" t="n">
        <v>569</v>
      </c>
      <c r="O17" s="62"/>
      <c r="P17" s="62" t="n">
        <v>563</v>
      </c>
      <c r="Q17" s="62"/>
      <c r="R17" s="62" t="n">
        <v>570</v>
      </c>
      <c r="S17" s="50"/>
      <c r="T17" s="50"/>
      <c r="U17" s="50" t="n">
        <v>2269</v>
      </c>
      <c r="V17" s="50" t="n">
        <f aca="false">AVERAGE(U17/4)</f>
        <v>567.25</v>
      </c>
      <c r="W17" s="65" t="n">
        <v>567.25</v>
      </c>
      <c r="X17" s="65" t="n">
        <v>522</v>
      </c>
      <c r="Y17" s="65" t="n">
        <v>542</v>
      </c>
      <c r="Z17" s="50"/>
      <c r="AA17" s="50"/>
      <c r="AB17" s="50"/>
      <c r="AC17" s="50"/>
      <c r="AD17" s="147"/>
    </row>
    <row r="18" customFormat="false" ht="15" hidden="false" customHeight="false" outlineLevel="0" collapsed="false">
      <c r="A18" s="146" t="n">
        <v>15</v>
      </c>
      <c r="B18" s="49" t="s">
        <v>556</v>
      </c>
      <c r="C18" s="48" t="s">
        <v>557</v>
      </c>
      <c r="D18" s="48" t="s">
        <v>558</v>
      </c>
      <c r="E18" s="62" t="n">
        <v>567</v>
      </c>
      <c r="F18" s="62"/>
      <c r="G18" s="62" t="n">
        <v>569</v>
      </c>
      <c r="H18" s="62"/>
      <c r="I18" s="62"/>
      <c r="J18" s="62"/>
      <c r="K18" s="62"/>
      <c r="L18" s="62"/>
      <c r="M18" s="62"/>
      <c r="N18" s="62" t="n">
        <v>562</v>
      </c>
      <c r="O18" s="62"/>
      <c r="P18" s="63" t="n">
        <v>562</v>
      </c>
      <c r="Q18" s="62"/>
      <c r="R18" s="62" t="n">
        <v>570</v>
      </c>
      <c r="S18" s="50"/>
      <c r="T18" s="50"/>
      <c r="U18" s="50" t="n">
        <v>2268</v>
      </c>
      <c r="V18" s="50" t="n">
        <f aca="false">AVERAGE(U18/4)</f>
        <v>567</v>
      </c>
      <c r="W18" s="65" t="n">
        <v>567</v>
      </c>
      <c r="X18" s="65" t="n">
        <v>532</v>
      </c>
      <c r="Y18" s="65" t="n">
        <v>507</v>
      </c>
      <c r="Z18" s="50"/>
      <c r="AA18" s="50"/>
      <c r="AB18" s="50"/>
      <c r="AC18" s="50"/>
      <c r="AD18" s="147"/>
    </row>
    <row r="19" customFormat="false" ht="15" hidden="false" customHeight="false" outlineLevel="0" collapsed="false">
      <c r="A19" s="146" t="n">
        <v>16</v>
      </c>
      <c r="B19" s="153" t="s">
        <v>559</v>
      </c>
      <c r="C19" s="60" t="s">
        <v>560</v>
      </c>
      <c r="D19" s="60" t="s">
        <v>276</v>
      </c>
      <c r="E19" s="62" t="n">
        <v>562</v>
      </c>
      <c r="F19" s="62"/>
      <c r="G19" s="63" t="n">
        <v>560</v>
      </c>
      <c r="H19" s="62"/>
      <c r="I19" s="62"/>
      <c r="J19" s="62"/>
      <c r="K19" s="62"/>
      <c r="L19" s="62"/>
      <c r="M19" s="62"/>
      <c r="N19" s="62" t="n">
        <v>568</v>
      </c>
      <c r="O19" s="62"/>
      <c r="P19" s="62" t="n">
        <v>574</v>
      </c>
      <c r="Q19" s="62"/>
      <c r="R19" s="62" t="n">
        <v>564</v>
      </c>
      <c r="S19" s="50"/>
      <c r="T19" s="50"/>
      <c r="U19" s="50" t="n">
        <v>2268</v>
      </c>
      <c r="V19" s="50" t="n">
        <f aca="false">AVERAGE(U19/4)</f>
        <v>567</v>
      </c>
      <c r="W19" s="65" t="n">
        <v>567</v>
      </c>
      <c r="X19" s="65"/>
      <c r="Y19" s="65"/>
      <c r="Z19" s="50"/>
      <c r="AA19" s="50"/>
      <c r="AB19" s="50"/>
      <c r="AC19" s="50"/>
      <c r="AD19" s="147"/>
    </row>
    <row r="20" customFormat="false" ht="15" hidden="false" customHeight="false" outlineLevel="0" collapsed="false">
      <c r="A20" s="146" t="n">
        <v>17</v>
      </c>
      <c r="B20" s="53" t="s">
        <v>561</v>
      </c>
      <c r="C20" s="157" t="s">
        <v>562</v>
      </c>
      <c r="D20" s="52" t="s">
        <v>276</v>
      </c>
      <c r="E20" s="62" t="n">
        <v>569</v>
      </c>
      <c r="F20" s="62"/>
      <c r="G20" s="62" t="n">
        <v>563</v>
      </c>
      <c r="H20" s="62"/>
      <c r="I20" s="62"/>
      <c r="J20" s="62"/>
      <c r="K20" s="62"/>
      <c r="L20" s="62"/>
      <c r="M20" s="62"/>
      <c r="N20" s="62" t="n">
        <v>569</v>
      </c>
      <c r="O20" s="62"/>
      <c r="P20" s="63" t="n">
        <v>558</v>
      </c>
      <c r="Q20" s="62"/>
      <c r="R20" s="62" t="n">
        <v>564</v>
      </c>
      <c r="S20" s="50"/>
      <c r="T20" s="50"/>
      <c r="U20" s="50" t="n">
        <v>2265</v>
      </c>
      <c r="V20" s="50" t="n">
        <f aca="false">AVERAGE(U20/4)</f>
        <v>566.25</v>
      </c>
      <c r="W20" s="65" t="n">
        <v>566.25</v>
      </c>
      <c r="X20" s="65" t="n">
        <v>524</v>
      </c>
      <c r="Y20" s="65" t="n">
        <v>544</v>
      </c>
      <c r="Z20" s="50"/>
      <c r="AA20" s="50"/>
      <c r="AB20" s="50"/>
      <c r="AC20" s="50"/>
      <c r="AD20" s="147"/>
    </row>
    <row r="21" customFormat="false" ht="15" hidden="false" customHeight="false" outlineLevel="0" collapsed="false">
      <c r="A21" s="146" t="n">
        <v>18</v>
      </c>
      <c r="B21" s="151" t="s">
        <v>563</v>
      </c>
      <c r="C21" s="48" t="s">
        <v>564</v>
      </c>
      <c r="D21" s="48" t="s">
        <v>41</v>
      </c>
      <c r="E21" s="62" t="n">
        <v>568</v>
      </c>
      <c r="F21" s="62"/>
      <c r="G21" s="62" t="n">
        <v>565</v>
      </c>
      <c r="H21" s="62"/>
      <c r="I21" s="62"/>
      <c r="J21" s="62"/>
      <c r="K21" s="62"/>
      <c r="L21" s="62"/>
      <c r="M21" s="62"/>
      <c r="N21" s="62" t="n">
        <v>568</v>
      </c>
      <c r="O21" s="62"/>
      <c r="P21" s="63" t="n">
        <v>553</v>
      </c>
      <c r="Q21" s="62"/>
      <c r="R21" s="62" t="n">
        <v>564</v>
      </c>
      <c r="S21" s="50"/>
      <c r="T21" s="50"/>
      <c r="U21" s="50" t="n">
        <v>2265</v>
      </c>
      <c r="V21" s="50" t="n">
        <f aca="false">AVERAGE(U21/4)</f>
        <v>566.25</v>
      </c>
      <c r="W21" s="65" t="n">
        <v>566.25</v>
      </c>
      <c r="X21" s="65"/>
      <c r="Y21" s="65"/>
      <c r="Z21" s="50"/>
      <c r="AA21" s="50"/>
      <c r="AB21" s="50"/>
      <c r="AC21" s="50"/>
      <c r="AD21" s="147"/>
    </row>
    <row r="22" customFormat="false" ht="15" hidden="false" customHeight="false" outlineLevel="0" collapsed="false">
      <c r="A22" s="146" t="n">
        <v>19</v>
      </c>
      <c r="B22" s="49" t="s">
        <v>565</v>
      </c>
      <c r="C22" s="48" t="s">
        <v>566</v>
      </c>
      <c r="D22" s="48" t="s">
        <v>567</v>
      </c>
      <c r="E22" s="62" t="n">
        <v>561</v>
      </c>
      <c r="F22" s="62"/>
      <c r="G22" s="62" t="n">
        <v>564</v>
      </c>
      <c r="H22" s="62"/>
      <c r="I22" s="62"/>
      <c r="J22" s="62"/>
      <c r="K22" s="62"/>
      <c r="L22" s="62"/>
      <c r="M22" s="62"/>
      <c r="N22" s="62" t="n">
        <v>577</v>
      </c>
      <c r="O22" s="62" t="n">
        <v>0.25</v>
      </c>
      <c r="P22" s="62" t="n">
        <v>561</v>
      </c>
      <c r="Q22" s="62"/>
      <c r="R22" s="63" t="n">
        <v>561</v>
      </c>
      <c r="S22" s="50"/>
      <c r="T22" s="50"/>
      <c r="U22" s="50" t="n">
        <v>2263.25</v>
      </c>
      <c r="V22" s="50" t="n">
        <f aca="false">AVERAGE(U22/4)</f>
        <v>565.8125</v>
      </c>
      <c r="W22" s="65" t="n">
        <v>565.81</v>
      </c>
      <c r="X22" s="65" t="n">
        <v>533</v>
      </c>
      <c r="Y22" s="65" t="n">
        <v>519</v>
      </c>
      <c r="Z22" s="50"/>
      <c r="AA22" s="50"/>
      <c r="AB22" s="50"/>
      <c r="AC22" s="50"/>
      <c r="AD22" s="147"/>
    </row>
    <row r="23" customFormat="false" ht="15" hidden="false" customHeight="false" outlineLevel="0" collapsed="false">
      <c r="A23" s="146" t="n">
        <v>20</v>
      </c>
      <c r="B23" s="151" t="s">
        <v>568</v>
      </c>
      <c r="C23" s="48" t="s">
        <v>569</v>
      </c>
      <c r="D23" s="48" t="s">
        <v>188</v>
      </c>
      <c r="E23" s="63" t="n">
        <v>552</v>
      </c>
      <c r="F23" s="62"/>
      <c r="G23" s="62" t="n">
        <v>562</v>
      </c>
      <c r="H23" s="62"/>
      <c r="I23" s="62"/>
      <c r="J23" s="62"/>
      <c r="K23" s="62"/>
      <c r="L23" s="62"/>
      <c r="M23" s="62"/>
      <c r="N23" s="62" t="n">
        <v>565</v>
      </c>
      <c r="O23" s="62"/>
      <c r="P23" s="62" t="n">
        <v>561</v>
      </c>
      <c r="Q23" s="62"/>
      <c r="R23" s="62" t="n">
        <v>572</v>
      </c>
      <c r="S23" s="50"/>
      <c r="T23" s="50"/>
      <c r="U23" s="50" t="n">
        <v>2260</v>
      </c>
      <c r="V23" s="50" t="n">
        <f aca="false">AVERAGE(U23/4)</f>
        <v>565</v>
      </c>
      <c r="W23" s="65" t="n">
        <v>565</v>
      </c>
      <c r="X23" s="65" t="n">
        <v>529</v>
      </c>
      <c r="Y23" s="65" t="n">
        <v>548</v>
      </c>
      <c r="Z23" s="50"/>
      <c r="AA23" s="50"/>
      <c r="AB23" s="50"/>
      <c r="AC23" s="50"/>
      <c r="AD23" s="147"/>
    </row>
    <row r="24" customFormat="false" ht="15" hidden="false" customHeight="false" outlineLevel="0" collapsed="false">
      <c r="A24" s="146" t="n">
        <v>21</v>
      </c>
      <c r="B24" s="49" t="s">
        <v>570</v>
      </c>
      <c r="C24" s="48" t="s">
        <v>571</v>
      </c>
      <c r="D24" s="48" t="s">
        <v>310</v>
      </c>
      <c r="E24" s="62" t="n">
        <v>568</v>
      </c>
      <c r="F24" s="62"/>
      <c r="G24" s="63" t="n">
        <v>544</v>
      </c>
      <c r="H24" s="62"/>
      <c r="I24" s="62"/>
      <c r="J24" s="62"/>
      <c r="K24" s="62"/>
      <c r="L24" s="62"/>
      <c r="M24" s="62"/>
      <c r="N24" s="62" t="n">
        <v>558</v>
      </c>
      <c r="O24" s="62"/>
      <c r="P24" s="62" t="n">
        <v>562</v>
      </c>
      <c r="Q24" s="62"/>
      <c r="R24" s="62" t="n">
        <v>568</v>
      </c>
      <c r="S24" s="50"/>
      <c r="T24" s="50"/>
      <c r="U24" s="50" t="n">
        <v>2256</v>
      </c>
      <c r="V24" s="50" t="n">
        <f aca="false">AVERAGE(U24/4)</f>
        <v>564</v>
      </c>
      <c r="W24" s="50" t="n">
        <v>564</v>
      </c>
      <c r="X24" s="50"/>
      <c r="Y24" s="50"/>
      <c r="Z24" s="50"/>
      <c r="AA24" s="50"/>
      <c r="AB24" s="50"/>
      <c r="AC24" s="50"/>
      <c r="AD24" s="154"/>
    </row>
    <row r="25" customFormat="false" ht="15" hidden="false" customHeight="false" outlineLevel="0" collapsed="false">
      <c r="A25" s="146" t="n">
        <v>22</v>
      </c>
      <c r="B25" s="153" t="s">
        <v>572</v>
      </c>
      <c r="C25" s="60" t="s">
        <v>573</v>
      </c>
      <c r="D25" s="60" t="s">
        <v>35</v>
      </c>
      <c r="E25" s="62" t="n">
        <v>565</v>
      </c>
      <c r="F25" s="62"/>
      <c r="G25" s="62" t="n">
        <v>557</v>
      </c>
      <c r="H25" s="62"/>
      <c r="I25" s="62"/>
      <c r="J25" s="62"/>
      <c r="K25" s="62"/>
      <c r="L25" s="62"/>
      <c r="M25" s="62"/>
      <c r="N25" s="62" t="n">
        <v>565</v>
      </c>
      <c r="O25" s="62"/>
      <c r="P25" s="63" t="n">
        <v>551</v>
      </c>
      <c r="Q25" s="62"/>
      <c r="R25" s="62" t="n">
        <v>568</v>
      </c>
      <c r="S25" s="50"/>
      <c r="T25" s="50"/>
      <c r="U25" s="50" t="n">
        <v>2255</v>
      </c>
      <c r="V25" s="50" t="n">
        <f aca="false">AVERAGE(U25/4)</f>
        <v>563.75</v>
      </c>
      <c r="W25" s="50" t="n">
        <v>563.75</v>
      </c>
      <c r="X25" s="50"/>
      <c r="Y25" s="50"/>
      <c r="Z25" s="50"/>
      <c r="AA25" s="50"/>
      <c r="AB25" s="50"/>
      <c r="AC25" s="50"/>
      <c r="AD25" s="147"/>
    </row>
    <row r="26" customFormat="false" ht="15" hidden="false" customHeight="false" outlineLevel="0" collapsed="false">
      <c r="A26" s="146" t="n">
        <v>23</v>
      </c>
      <c r="B26" s="151" t="s">
        <v>574</v>
      </c>
      <c r="C26" s="48" t="s">
        <v>575</v>
      </c>
      <c r="D26" s="48" t="s">
        <v>35</v>
      </c>
      <c r="E26" s="50" t="n">
        <v>565</v>
      </c>
      <c r="F26" s="50"/>
      <c r="G26" s="62" t="n">
        <v>568</v>
      </c>
      <c r="H26" s="62"/>
      <c r="I26" s="62" t="n">
        <v>567</v>
      </c>
      <c r="J26" s="62"/>
      <c r="K26" s="62"/>
      <c r="L26" s="62"/>
      <c r="M26" s="62"/>
      <c r="N26" s="62" t="n">
        <v>558</v>
      </c>
      <c r="O26" s="62"/>
      <c r="P26" s="62" t="n">
        <v>560</v>
      </c>
      <c r="Q26" s="62"/>
      <c r="R26" s="63" t="n">
        <v>557</v>
      </c>
      <c r="S26" s="50"/>
      <c r="T26" s="50"/>
      <c r="U26" s="50" t="n">
        <v>2253</v>
      </c>
      <c r="V26" s="50" t="n">
        <f aca="false">AVERAGE(U26/4)</f>
        <v>563.25</v>
      </c>
      <c r="W26" s="50" t="n">
        <v>563.25</v>
      </c>
      <c r="X26" s="50"/>
      <c r="Y26" s="50"/>
      <c r="Z26" s="50"/>
      <c r="AA26" s="50"/>
      <c r="AB26" s="50"/>
      <c r="AC26" s="50"/>
      <c r="AD26" s="147"/>
    </row>
    <row r="27" customFormat="false" ht="15" hidden="false" customHeight="false" outlineLevel="0" collapsed="false">
      <c r="A27" s="146" t="n">
        <v>24</v>
      </c>
      <c r="B27" s="153" t="s">
        <v>576</v>
      </c>
      <c r="C27" s="60" t="s">
        <v>577</v>
      </c>
      <c r="D27" s="60" t="s">
        <v>53</v>
      </c>
      <c r="E27" s="62" t="n">
        <v>559</v>
      </c>
      <c r="F27" s="62"/>
      <c r="G27" s="62" t="n">
        <v>558</v>
      </c>
      <c r="H27" s="62"/>
      <c r="I27" s="62"/>
      <c r="J27" s="62"/>
      <c r="K27" s="62"/>
      <c r="L27" s="62"/>
      <c r="M27" s="62"/>
      <c r="N27" s="62" t="n">
        <v>571</v>
      </c>
      <c r="O27" s="62"/>
      <c r="P27" s="63" t="n">
        <v>547</v>
      </c>
      <c r="Q27" s="62"/>
      <c r="R27" s="62" t="n">
        <v>565</v>
      </c>
      <c r="S27" s="50"/>
      <c r="T27" s="50"/>
      <c r="U27" s="50" t="n">
        <v>2253</v>
      </c>
      <c r="V27" s="50" t="n">
        <f aca="false">AVERAGE(U27/4)</f>
        <v>563.25</v>
      </c>
      <c r="W27" s="50" t="n">
        <v>563.25</v>
      </c>
      <c r="X27" s="50"/>
      <c r="Y27" s="50"/>
      <c r="Z27" s="50"/>
      <c r="AA27" s="50"/>
      <c r="AB27" s="50"/>
      <c r="AC27" s="50"/>
      <c r="AD27" s="147"/>
    </row>
    <row r="28" customFormat="false" ht="15" hidden="false" customHeight="false" outlineLevel="0" collapsed="false">
      <c r="A28" s="146" t="n">
        <v>25</v>
      </c>
      <c r="B28" s="151" t="s">
        <v>578</v>
      </c>
      <c r="C28" s="48" t="s">
        <v>579</v>
      </c>
      <c r="D28" s="48" t="s">
        <v>66</v>
      </c>
      <c r="E28" s="62" t="n">
        <v>565</v>
      </c>
      <c r="F28" s="62"/>
      <c r="G28" s="62" t="n">
        <v>570</v>
      </c>
      <c r="H28" s="62"/>
      <c r="I28" s="62"/>
      <c r="J28" s="62"/>
      <c r="K28" s="62"/>
      <c r="L28" s="62"/>
      <c r="M28" s="62"/>
      <c r="N28" s="62" t="n">
        <v>553</v>
      </c>
      <c r="O28" s="62"/>
      <c r="P28" s="63" t="n">
        <v>551</v>
      </c>
      <c r="Q28" s="62"/>
      <c r="R28" s="62" t="n">
        <v>563</v>
      </c>
      <c r="S28" s="50"/>
      <c r="T28" s="50"/>
      <c r="U28" s="50" t="n">
        <v>2251</v>
      </c>
      <c r="V28" s="50" t="n">
        <f aca="false">AVERAGE(U28/4)</f>
        <v>562.75</v>
      </c>
      <c r="W28" s="50" t="n">
        <v>562.75</v>
      </c>
      <c r="X28" s="50"/>
      <c r="Y28" s="50"/>
      <c r="Z28" s="50"/>
      <c r="AA28" s="50"/>
      <c r="AB28" s="50"/>
      <c r="AC28" s="50"/>
      <c r="AD28" s="154"/>
    </row>
    <row r="29" customFormat="false" ht="15" hidden="false" customHeight="false" outlineLevel="0" collapsed="false">
      <c r="A29" s="146" t="n">
        <v>26</v>
      </c>
      <c r="B29" s="53" t="s">
        <v>580</v>
      </c>
      <c r="C29" s="158" t="s">
        <v>581</v>
      </c>
      <c r="D29" s="52" t="s">
        <v>454</v>
      </c>
      <c r="E29" s="62" t="n">
        <v>568</v>
      </c>
      <c r="F29" s="62"/>
      <c r="G29" s="62" t="n">
        <v>560</v>
      </c>
      <c r="H29" s="62"/>
      <c r="I29" s="62"/>
      <c r="J29" s="62"/>
      <c r="K29" s="62"/>
      <c r="L29" s="62"/>
      <c r="M29" s="62"/>
      <c r="N29" s="62" t="n">
        <v>558</v>
      </c>
      <c r="O29" s="62"/>
      <c r="P29" s="63" t="n">
        <v>553</v>
      </c>
      <c r="Q29" s="62"/>
      <c r="R29" s="62" t="n">
        <v>563</v>
      </c>
      <c r="S29" s="50"/>
      <c r="T29" s="50"/>
      <c r="U29" s="50" t="n">
        <v>2249</v>
      </c>
      <c r="V29" s="50" t="n">
        <f aca="false">AVERAGE(U29/4)</f>
        <v>562.25</v>
      </c>
      <c r="W29" s="50" t="n">
        <v>562.25</v>
      </c>
      <c r="X29" s="50"/>
      <c r="Y29" s="50"/>
      <c r="Z29" s="50"/>
      <c r="AA29" s="50"/>
      <c r="AB29" s="50"/>
      <c r="AC29" s="50"/>
      <c r="AD29" s="147"/>
    </row>
    <row r="30" customFormat="false" ht="15" hidden="false" customHeight="false" outlineLevel="0" collapsed="false">
      <c r="A30" s="146" t="n">
        <v>27</v>
      </c>
      <c r="B30" s="159" t="s">
        <v>582</v>
      </c>
      <c r="C30" s="160" t="s">
        <v>583</v>
      </c>
      <c r="D30" s="160" t="s">
        <v>66</v>
      </c>
      <c r="E30" s="62" t="n">
        <v>559</v>
      </c>
      <c r="F30" s="62"/>
      <c r="G30" s="63" t="n">
        <v>548</v>
      </c>
      <c r="H30" s="62"/>
      <c r="I30" s="62"/>
      <c r="J30" s="62"/>
      <c r="K30" s="62"/>
      <c r="L30" s="62"/>
      <c r="M30" s="62"/>
      <c r="N30" s="62" t="n">
        <v>552</v>
      </c>
      <c r="O30" s="62"/>
      <c r="P30" s="62" t="n">
        <v>574</v>
      </c>
      <c r="Q30" s="62"/>
      <c r="R30" s="62" t="n">
        <v>563</v>
      </c>
      <c r="S30" s="50"/>
      <c r="T30" s="50"/>
      <c r="U30" s="50" t="n">
        <v>2248</v>
      </c>
      <c r="V30" s="50" t="n">
        <f aca="false">AVERAGE(U30/4)</f>
        <v>562</v>
      </c>
      <c r="W30" s="50" t="n">
        <v>562</v>
      </c>
      <c r="X30" s="50"/>
      <c r="Y30" s="50"/>
      <c r="Z30" s="50"/>
      <c r="AA30" s="50"/>
      <c r="AB30" s="50"/>
      <c r="AC30" s="50"/>
      <c r="AD30" s="147"/>
    </row>
    <row r="31" customFormat="false" ht="15" hidden="false" customHeight="false" outlineLevel="0" collapsed="false">
      <c r="A31" s="146" t="n">
        <v>28</v>
      </c>
      <c r="B31" s="153" t="s">
        <v>584</v>
      </c>
      <c r="C31" s="60" t="s">
        <v>585</v>
      </c>
      <c r="D31" s="60" t="s">
        <v>35</v>
      </c>
      <c r="E31" s="62" t="n">
        <v>563</v>
      </c>
      <c r="F31" s="62"/>
      <c r="G31" s="62" t="n">
        <v>560</v>
      </c>
      <c r="H31" s="62"/>
      <c r="I31" s="62"/>
      <c r="J31" s="62"/>
      <c r="K31" s="62"/>
      <c r="L31" s="62"/>
      <c r="M31" s="62"/>
      <c r="N31" s="62" t="n">
        <v>562</v>
      </c>
      <c r="O31" s="62"/>
      <c r="P31" s="62" t="n">
        <v>563</v>
      </c>
      <c r="Q31" s="62"/>
      <c r="R31" s="63" t="n">
        <v>549</v>
      </c>
      <c r="S31" s="50"/>
      <c r="T31" s="50"/>
      <c r="U31" s="50" t="n">
        <v>2248</v>
      </c>
      <c r="V31" s="50" t="n">
        <f aca="false">AVERAGE(U31/4)</f>
        <v>562</v>
      </c>
      <c r="W31" s="50" t="n">
        <v>562</v>
      </c>
      <c r="X31" s="50"/>
      <c r="Y31" s="50"/>
      <c r="Z31" s="50"/>
      <c r="AA31" s="50"/>
      <c r="AB31" s="50"/>
      <c r="AC31" s="50"/>
      <c r="AD31" s="147"/>
    </row>
    <row r="32" customFormat="false" ht="15" hidden="false" customHeight="false" outlineLevel="0" collapsed="false">
      <c r="A32" s="146" t="n">
        <v>29</v>
      </c>
      <c r="B32" s="151" t="s">
        <v>586</v>
      </c>
      <c r="C32" s="48" t="s">
        <v>587</v>
      </c>
      <c r="D32" s="48" t="s">
        <v>35</v>
      </c>
      <c r="E32" s="62" t="n">
        <v>566</v>
      </c>
      <c r="F32" s="62"/>
      <c r="G32" s="63" t="n">
        <v>540</v>
      </c>
      <c r="H32" s="62"/>
      <c r="I32" s="62"/>
      <c r="J32" s="62"/>
      <c r="K32" s="62"/>
      <c r="L32" s="62"/>
      <c r="M32" s="62"/>
      <c r="N32" s="62" t="n">
        <v>567</v>
      </c>
      <c r="O32" s="62"/>
      <c r="P32" s="62" t="n">
        <v>550</v>
      </c>
      <c r="Q32" s="62"/>
      <c r="R32" s="62" t="n">
        <v>554</v>
      </c>
      <c r="S32" s="50"/>
      <c r="T32" s="50"/>
      <c r="U32" s="50" t="n">
        <v>2237</v>
      </c>
      <c r="V32" s="50" t="n">
        <f aca="false">AVERAGE(U32/4)</f>
        <v>559.25</v>
      </c>
      <c r="W32" s="50" t="n">
        <v>559.25</v>
      </c>
      <c r="X32" s="50"/>
      <c r="Y32" s="50"/>
      <c r="Z32" s="50"/>
      <c r="AA32" s="50"/>
      <c r="AB32" s="50"/>
      <c r="AC32" s="50"/>
      <c r="AD32" s="147"/>
    </row>
    <row r="33" customFormat="false" ht="15" hidden="false" customHeight="false" outlineLevel="0" collapsed="false">
      <c r="A33" s="146" t="n">
        <v>30</v>
      </c>
      <c r="B33" s="161" t="s">
        <v>588</v>
      </c>
      <c r="C33" s="162" t="s">
        <v>589</v>
      </c>
      <c r="D33" s="162" t="s">
        <v>32</v>
      </c>
      <c r="E33" s="62" t="n">
        <v>566</v>
      </c>
      <c r="F33" s="62"/>
      <c r="G33" s="62" t="n">
        <v>559</v>
      </c>
      <c r="H33" s="62"/>
      <c r="I33" s="62"/>
      <c r="J33" s="62"/>
      <c r="K33" s="62"/>
      <c r="L33" s="62"/>
      <c r="M33" s="62"/>
      <c r="N33" s="62" t="n">
        <v>556</v>
      </c>
      <c r="O33" s="62"/>
      <c r="P33" s="62" t="n">
        <v>551</v>
      </c>
      <c r="Q33" s="62"/>
      <c r="R33" s="63" t="n">
        <v>547</v>
      </c>
      <c r="S33" s="50"/>
      <c r="T33" s="50"/>
      <c r="U33" s="50" t="n">
        <v>2232</v>
      </c>
      <c r="V33" s="50" t="n">
        <f aca="false">AVERAGE(U33/4)</f>
        <v>558</v>
      </c>
      <c r="W33" s="50" t="n">
        <v>558</v>
      </c>
      <c r="X33" s="50"/>
      <c r="Y33" s="50"/>
      <c r="Z33" s="50"/>
      <c r="AA33" s="50"/>
      <c r="AB33" s="50"/>
      <c r="AC33" s="50"/>
      <c r="AD33" s="147"/>
    </row>
  </sheetData>
  <mergeCells count="1">
    <mergeCell ref="A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Z4" activeCellId="0" sqref="Z4:A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6.7"/>
    <col collapsed="false" customWidth="true" hidden="false" outlineLevel="0" max="2" min="2" style="164" width="42.41"/>
    <col collapsed="false" customWidth="true" hidden="false" outlineLevel="0" max="3" min="3" style="163" width="10.71"/>
    <col collapsed="false" customWidth="true" hidden="false" outlineLevel="0" max="4" min="4" style="163" width="7.56"/>
    <col collapsed="false" customWidth="true" hidden="false" outlineLevel="0" max="5" min="5" style="144" width="8.99"/>
    <col collapsed="false" customWidth="true" hidden="false" outlineLevel="0" max="6" min="6" style="144" width="4.56"/>
    <col collapsed="false" customWidth="true" hidden="false" outlineLevel="0" max="7" min="7" style="144" width="8.99"/>
    <col collapsed="false" customWidth="true" hidden="false" outlineLevel="0" max="8" min="8" style="144" width="7.56"/>
    <col collapsed="false" customWidth="true" hidden="false" outlineLevel="0" max="9" min="9" style="144" width="12.28"/>
    <col collapsed="false" customWidth="true" hidden="false" outlineLevel="0" max="10" min="10" style="144" width="4.56"/>
    <col collapsed="false" customWidth="true" hidden="false" outlineLevel="0" max="11" min="11" style="144" width="6.7"/>
    <col collapsed="false" customWidth="true" hidden="false" outlineLevel="0" max="12" min="12" style="144" width="4.56"/>
    <col collapsed="false" customWidth="true" hidden="false" outlineLevel="0" max="13" min="13" style="144" width="6.7"/>
    <col collapsed="false" customWidth="true" hidden="false" outlineLevel="0" max="14" min="14" style="144" width="4.56"/>
    <col collapsed="false" customWidth="true" hidden="false" outlineLevel="0" max="15" min="15" style="144" width="11.85"/>
    <col collapsed="false" customWidth="true" hidden="false" outlineLevel="0" max="16" min="16" style="144" width="4.56"/>
    <col collapsed="false" customWidth="true" hidden="false" outlineLevel="0" max="17" min="17" style="165" width="10.28"/>
    <col collapsed="false" customWidth="true" hidden="false" outlineLevel="0" max="18" min="18" style="144" width="10.28"/>
    <col collapsed="false" customWidth="true" hidden="false" outlineLevel="0" max="19" min="19" style="144" width="8.41"/>
    <col collapsed="false" customWidth="true" hidden="false" outlineLevel="0" max="20" min="20" style="144" width="4.56"/>
    <col collapsed="false" customWidth="true" hidden="false" outlineLevel="0" max="21" min="21" style="144" width="8.7"/>
    <col collapsed="false" customWidth="true" hidden="false" outlineLevel="0" max="22" min="22" style="144" width="4.7"/>
    <col collapsed="false" customWidth="true" hidden="false" outlineLevel="0" max="23" min="23" style="144" width="8.41"/>
    <col collapsed="false" customWidth="true" hidden="false" outlineLevel="0" max="24" min="24" style="144" width="7.7"/>
    <col collapsed="false" customWidth="true" hidden="false" outlineLevel="0" max="25" min="25" style="98" width="6.7"/>
    <col collapsed="false" customWidth="true" hidden="false" outlineLevel="0" max="26" min="26" style="98" width="10.99"/>
    <col collapsed="false" customWidth="true" hidden="false" outlineLevel="0" max="27" min="27" style="98" width="11.13"/>
    <col collapsed="false" customWidth="true" hidden="false" outlineLevel="0" max="28" min="28" style="98" width="5.71"/>
    <col collapsed="false" customWidth="true" hidden="false" outlineLevel="0" max="29" min="29" style="98" width="11.13"/>
    <col collapsed="false" customWidth="true" hidden="false" outlineLevel="0" max="31" min="30" style="98" width="5.71"/>
    <col collapsed="false" customWidth="true" hidden="false" outlineLevel="0" max="33" min="32" style="98" width="8.14"/>
    <col collapsed="false" customWidth="true" hidden="false" outlineLevel="0" max="34" min="34" style="164" width="4.7"/>
    <col collapsed="false" customWidth="false" hidden="false" outlineLevel="0" max="257" min="35" style="164" width="9.14"/>
  </cols>
  <sheetData>
    <row r="1" customFormat="false" ht="30" hidden="false" customHeight="false" outlineLevel="0" collapsed="false">
      <c r="A1" s="124" t="s">
        <v>591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</row>
    <row r="2" customFormat="false" ht="15" hidden="false" customHeight="false" outlineLevel="0" collapsed="false">
      <c r="A2" s="9"/>
      <c r="B2" s="125" t="s">
        <v>592</v>
      </c>
      <c r="C2" s="11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66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6"/>
    </row>
    <row r="3" s="169" customFormat="true" ht="60" hidden="false" customHeight="false" outlineLevel="0" collapsed="false">
      <c r="A3" s="17" t="s">
        <v>2</v>
      </c>
      <c r="B3" s="167" t="s">
        <v>3</v>
      </c>
      <c r="C3" s="19" t="s">
        <v>4</v>
      </c>
      <c r="D3" s="19" t="s">
        <v>124</v>
      </c>
      <c r="E3" s="13" t="s">
        <v>593</v>
      </c>
      <c r="F3" s="13" t="s">
        <v>12</v>
      </c>
      <c r="G3" s="13" t="s">
        <v>594</v>
      </c>
      <c r="H3" s="13" t="s">
        <v>12</v>
      </c>
      <c r="I3" s="13" t="s">
        <v>9</v>
      </c>
      <c r="J3" s="13" t="s">
        <v>7</v>
      </c>
      <c r="K3" s="13" t="s">
        <v>10</v>
      </c>
      <c r="L3" s="13" t="s">
        <v>7</v>
      </c>
      <c r="M3" s="13" t="s">
        <v>126</v>
      </c>
      <c r="N3" s="13" t="s">
        <v>7</v>
      </c>
      <c r="O3" s="13" t="s">
        <v>127</v>
      </c>
      <c r="P3" s="13" t="s">
        <v>12</v>
      </c>
      <c r="Q3" s="57" t="s">
        <v>595</v>
      </c>
      <c r="R3" s="57" t="s">
        <v>596</v>
      </c>
      <c r="S3" s="57" t="s">
        <v>14</v>
      </c>
      <c r="T3" s="57" t="s">
        <v>12</v>
      </c>
      <c r="U3" s="57" t="s">
        <v>15</v>
      </c>
      <c r="V3" s="57" t="s">
        <v>7</v>
      </c>
      <c r="W3" s="57" t="s">
        <v>16</v>
      </c>
      <c r="X3" s="13" t="s">
        <v>135</v>
      </c>
      <c r="Y3" s="13" t="s">
        <v>18</v>
      </c>
      <c r="Z3" s="57" t="s">
        <v>19</v>
      </c>
      <c r="AA3" s="57" t="s">
        <v>20</v>
      </c>
      <c r="AB3" s="57" t="s">
        <v>7</v>
      </c>
      <c r="AC3" s="57" t="s">
        <v>136</v>
      </c>
      <c r="AD3" s="57" t="s">
        <v>7</v>
      </c>
      <c r="AE3" s="13" t="s">
        <v>138</v>
      </c>
      <c r="AF3" s="13" t="s">
        <v>23</v>
      </c>
      <c r="AG3" s="13" t="s">
        <v>527</v>
      </c>
      <c r="AH3" s="168" t="s">
        <v>25</v>
      </c>
    </row>
    <row r="4" s="152" customFormat="true" ht="15" hidden="false" customHeight="false" outlineLevel="0" collapsed="false">
      <c r="A4" s="9" t="n">
        <v>1</v>
      </c>
      <c r="B4" s="125" t="s">
        <v>530</v>
      </c>
      <c r="C4" s="11" t="s">
        <v>531</v>
      </c>
      <c r="D4" s="11" t="s">
        <v>35</v>
      </c>
      <c r="E4" s="12"/>
      <c r="F4" s="12"/>
      <c r="G4" s="12"/>
      <c r="H4" s="12"/>
      <c r="I4" s="25" t="n">
        <v>584</v>
      </c>
      <c r="J4" s="25" t="n">
        <v>3</v>
      </c>
      <c r="K4" s="25" t="n">
        <v>578</v>
      </c>
      <c r="L4" s="25" t="n">
        <v>2</v>
      </c>
      <c r="M4" s="25"/>
      <c r="N4" s="25"/>
      <c r="O4" s="25" t="n">
        <v>588</v>
      </c>
      <c r="P4" s="25" t="n">
        <v>3</v>
      </c>
      <c r="Q4" s="170"/>
      <c r="R4" s="25"/>
      <c r="S4" s="25"/>
      <c r="T4" s="25"/>
      <c r="U4" s="25" t="n">
        <v>577</v>
      </c>
      <c r="V4" s="25" t="n">
        <v>1</v>
      </c>
      <c r="W4" s="26" t="n">
        <v>574</v>
      </c>
      <c r="X4" s="12" t="n">
        <v>2336</v>
      </c>
      <c r="Y4" s="12" t="n">
        <f aca="false">AVERAGE(X4/4)</f>
        <v>584</v>
      </c>
      <c r="Z4" s="90" t="n">
        <v>584</v>
      </c>
      <c r="AA4" s="90" t="n">
        <v>580</v>
      </c>
      <c r="AB4" s="90" t="n">
        <v>1</v>
      </c>
      <c r="AC4" s="90" t="n">
        <v>583</v>
      </c>
      <c r="AD4" s="90" t="n">
        <v>0.5</v>
      </c>
      <c r="AE4" s="12" t="n">
        <v>2</v>
      </c>
      <c r="AF4" s="12" t="n">
        <v>2</v>
      </c>
      <c r="AG4" s="12"/>
      <c r="AH4" s="16"/>
    </row>
    <row r="5" s="152" customFormat="true" ht="12.75" hidden="false" customHeight="true" outlineLevel="0" collapsed="false">
      <c r="A5" s="9" t="n">
        <v>2</v>
      </c>
      <c r="B5" s="125" t="s">
        <v>597</v>
      </c>
      <c r="C5" s="171" t="n">
        <v>35519</v>
      </c>
      <c r="D5" s="11" t="s">
        <v>35</v>
      </c>
      <c r="E5" s="12"/>
      <c r="F5" s="12"/>
      <c r="G5" s="12" t="n">
        <v>583</v>
      </c>
      <c r="H5" s="12" t="n">
        <v>0.25</v>
      </c>
      <c r="I5" s="12" t="n">
        <v>578</v>
      </c>
      <c r="J5" s="12" t="n">
        <v>0.25</v>
      </c>
      <c r="K5" s="25" t="n">
        <v>578</v>
      </c>
      <c r="L5" s="25" t="n">
        <v>0.25</v>
      </c>
      <c r="M5" s="25"/>
      <c r="N5" s="25"/>
      <c r="O5" s="25" t="n">
        <v>577</v>
      </c>
      <c r="P5" s="25" t="n">
        <v>1</v>
      </c>
      <c r="Q5" s="170"/>
      <c r="R5" s="25"/>
      <c r="S5" s="26" t="n">
        <v>569</v>
      </c>
      <c r="T5" s="25"/>
      <c r="U5" s="25" t="n">
        <v>580</v>
      </c>
      <c r="V5" s="25" t="n">
        <v>0.5</v>
      </c>
      <c r="W5" s="25" t="n">
        <v>570</v>
      </c>
      <c r="X5" s="12" t="n">
        <v>2306.75</v>
      </c>
      <c r="Y5" s="12" t="n">
        <f aca="false">AVERAGE(X5/4)</f>
        <v>576.6875</v>
      </c>
      <c r="Z5" s="90" t="n">
        <v>576.69</v>
      </c>
      <c r="AA5" s="90" t="n">
        <v>570</v>
      </c>
      <c r="AB5" s="90"/>
      <c r="AC5" s="90" t="n">
        <v>571</v>
      </c>
      <c r="AD5" s="90" t="n">
        <v>0.1</v>
      </c>
      <c r="AE5" s="12" t="n">
        <v>2</v>
      </c>
      <c r="AF5" s="12" t="n">
        <v>2</v>
      </c>
      <c r="AG5" s="12"/>
      <c r="AH5" s="16"/>
    </row>
    <row r="6" s="152" customFormat="true" ht="15" hidden="false" customHeight="false" outlineLevel="0" collapsed="false">
      <c r="A6" s="9" t="n">
        <v>3</v>
      </c>
      <c r="B6" s="125" t="s">
        <v>532</v>
      </c>
      <c r="C6" s="171" t="n">
        <v>30729</v>
      </c>
      <c r="D6" s="11" t="s">
        <v>331</v>
      </c>
      <c r="E6" s="12" t="n">
        <v>574</v>
      </c>
      <c r="F6" s="12"/>
      <c r="G6" s="12" t="n">
        <v>580</v>
      </c>
      <c r="H6" s="12"/>
      <c r="I6" s="26" t="n">
        <v>569</v>
      </c>
      <c r="J6" s="25"/>
      <c r="K6" s="25"/>
      <c r="L6" s="25"/>
      <c r="M6" s="25" t="n">
        <v>588</v>
      </c>
      <c r="N6" s="25" t="n">
        <v>0.25</v>
      </c>
      <c r="O6" s="25" t="n">
        <v>570</v>
      </c>
      <c r="P6" s="25" t="n">
        <v>0.25</v>
      </c>
      <c r="Q6" s="170"/>
      <c r="R6" s="25"/>
      <c r="S6" s="25"/>
      <c r="T6" s="25"/>
      <c r="U6" s="25" t="n">
        <v>577</v>
      </c>
      <c r="V6" s="25"/>
      <c r="W6" s="25" t="n">
        <v>579</v>
      </c>
      <c r="X6" s="12" t="n">
        <v>2314.5</v>
      </c>
      <c r="Y6" s="12" t="n">
        <f aca="false">AVERAGE(X6/4)</f>
        <v>578.625</v>
      </c>
      <c r="Z6" s="90" t="n">
        <v>578.63</v>
      </c>
      <c r="AA6" s="90" t="n">
        <v>571</v>
      </c>
      <c r="AB6" s="90"/>
      <c r="AC6" s="90" t="n">
        <v>579</v>
      </c>
      <c r="AD6" s="90"/>
      <c r="AE6" s="12"/>
      <c r="AF6" s="12"/>
      <c r="AG6" s="12"/>
      <c r="AH6" s="16"/>
    </row>
    <row r="7" s="155" customFormat="true" ht="15" hidden="false" customHeight="false" outlineLevel="0" collapsed="false">
      <c r="A7" s="9" t="n">
        <v>4</v>
      </c>
      <c r="B7" s="125" t="s">
        <v>598</v>
      </c>
      <c r="C7" s="11" t="s">
        <v>599</v>
      </c>
      <c r="D7" s="11" t="s">
        <v>310</v>
      </c>
      <c r="E7" s="12" t="n">
        <v>568</v>
      </c>
      <c r="F7" s="12"/>
      <c r="G7" s="12"/>
      <c r="H7" s="12"/>
      <c r="I7" s="12"/>
      <c r="J7" s="12"/>
      <c r="K7" s="12"/>
      <c r="L7" s="12"/>
      <c r="M7" s="12"/>
      <c r="N7" s="12"/>
      <c r="O7" s="25" t="n">
        <v>574</v>
      </c>
      <c r="P7" s="25" t="n">
        <v>0.5</v>
      </c>
      <c r="Q7" s="172" t="n">
        <v>569</v>
      </c>
      <c r="R7" s="25" t="n">
        <v>578</v>
      </c>
      <c r="S7" s="25" t="n">
        <v>572</v>
      </c>
      <c r="T7" s="25" t="n">
        <v>1</v>
      </c>
      <c r="U7" s="25" t="n">
        <v>577</v>
      </c>
      <c r="V7" s="12" t="n">
        <v>0.25</v>
      </c>
      <c r="W7" s="12"/>
      <c r="X7" s="12" t="n">
        <v>2302.75</v>
      </c>
      <c r="Y7" s="12" t="n">
        <f aca="false">AVERAGE(X7/4)</f>
        <v>575.6875</v>
      </c>
      <c r="Z7" s="90" t="n">
        <v>575.69</v>
      </c>
      <c r="AA7" s="90" t="n">
        <v>568</v>
      </c>
      <c r="AB7" s="90"/>
      <c r="AC7" s="90" t="n">
        <v>575</v>
      </c>
      <c r="AD7" s="90"/>
      <c r="AE7" s="12"/>
      <c r="AF7" s="12"/>
      <c r="AG7" s="12"/>
      <c r="AH7" s="16"/>
    </row>
    <row r="8" s="152" customFormat="true" ht="15" hidden="false" customHeight="true" outlineLevel="0" collapsed="false">
      <c r="A8" s="9" t="n">
        <v>5</v>
      </c>
      <c r="B8" s="167" t="s">
        <v>600</v>
      </c>
      <c r="C8" s="173" t="s">
        <v>601</v>
      </c>
      <c r="D8" s="19" t="s">
        <v>602</v>
      </c>
      <c r="E8" s="13"/>
      <c r="F8" s="13"/>
      <c r="G8" s="38" t="n">
        <v>574</v>
      </c>
      <c r="H8" s="38"/>
      <c r="I8" s="38" t="n">
        <v>579</v>
      </c>
      <c r="J8" s="38"/>
      <c r="K8" s="38"/>
      <c r="L8" s="38"/>
      <c r="M8" s="38" t="n">
        <v>567</v>
      </c>
      <c r="N8" s="38"/>
      <c r="O8" s="39" t="n">
        <v>563</v>
      </c>
      <c r="P8" s="38"/>
      <c r="Q8" s="174"/>
      <c r="R8" s="38"/>
      <c r="S8" s="38"/>
      <c r="T8" s="38"/>
      <c r="U8" s="38"/>
      <c r="V8" s="38"/>
      <c r="W8" s="38" t="n">
        <v>578</v>
      </c>
      <c r="X8" s="12" t="n">
        <v>2298</v>
      </c>
      <c r="Y8" s="12" t="n">
        <f aca="false">AVERAGE(X8/4)</f>
        <v>574.5</v>
      </c>
      <c r="Z8" s="90" t="n">
        <v>574.5</v>
      </c>
      <c r="AA8" s="90" t="n">
        <v>576</v>
      </c>
      <c r="AB8" s="90" t="n">
        <v>0.1</v>
      </c>
      <c r="AC8" s="90" t="n">
        <v>566</v>
      </c>
      <c r="AD8" s="90"/>
      <c r="AE8" s="12"/>
      <c r="AF8" s="12"/>
      <c r="AG8" s="12"/>
      <c r="AH8" s="16"/>
    </row>
    <row r="9" s="152" customFormat="true" ht="15" hidden="false" customHeight="true" outlineLevel="0" collapsed="false">
      <c r="A9" s="9" t="n">
        <v>6</v>
      </c>
      <c r="B9" s="125" t="s">
        <v>603</v>
      </c>
      <c r="C9" s="11" t="s">
        <v>604</v>
      </c>
      <c r="D9" s="11" t="s">
        <v>431</v>
      </c>
      <c r="E9" s="12" t="n">
        <v>582</v>
      </c>
      <c r="F9" s="12" t="n">
        <v>1</v>
      </c>
      <c r="G9" s="25" t="n">
        <v>576</v>
      </c>
      <c r="H9" s="25" t="n">
        <v>2</v>
      </c>
      <c r="I9" s="25"/>
      <c r="J9" s="25"/>
      <c r="K9" s="25"/>
      <c r="L9" s="25"/>
      <c r="M9" s="25" t="n">
        <v>578</v>
      </c>
      <c r="N9" s="25" t="n">
        <v>2</v>
      </c>
      <c r="O9" s="25" t="n">
        <v>569</v>
      </c>
      <c r="P9" s="25"/>
      <c r="Q9" s="170"/>
      <c r="R9" s="25"/>
      <c r="S9" s="25" t="n">
        <v>568</v>
      </c>
      <c r="T9" s="25"/>
      <c r="U9" s="25"/>
      <c r="V9" s="25"/>
      <c r="W9" s="26" t="n">
        <v>0</v>
      </c>
      <c r="X9" s="12" t="n">
        <v>2295</v>
      </c>
      <c r="Y9" s="12" t="n">
        <f aca="false">AVERAGE(X9/4)</f>
        <v>573.75</v>
      </c>
      <c r="Z9" s="90" t="n">
        <v>573.75</v>
      </c>
      <c r="AA9" s="90" t="n">
        <v>572</v>
      </c>
      <c r="AB9" s="90" t="n">
        <v>0.75</v>
      </c>
      <c r="AC9" s="90" t="n">
        <v>573</v>
      </c>
      <c r="AD9" s="90"/>
      <c r="AE9" s="12"/>
      <c r="AF9" s="12"/>
      <c r="AG9" s="12"/>
      <c r="AH9" s="175"/>
    </row>
    <row r="10" s="155" customFormat="true" ht="15" hidden="false" customHeight="false" outlineLevel="0" collapsed="false">
      <c r="A10" s="9" t="n">
        <v>7</v>
      </c>
      <c r="B10" s="125" t="s">
        <v>605</v>
      </c>
      <c r="C10" s="11" t="s">
        <v>606</v>
      </c>
      <c r="D10" s="11" t="s">
        <v>35</v>
      </c>
      <c r="E10" s="12" t="n">
        <v>570</v>
      </c>
      <c r="F10" s="12"/>
      <c r="G10" s="25" t="n">
        <v>574</v>
      </c>
      <c r="H10" s="25"/>
      <c r="I10" s="25" t="n">
        <v>574</v>
      </c>
      <c r="J10" s="25"/>
      <c r="K10" s="25"/>
      <c r="L10" s="25"/>
      <c r="M10" s="25"/>
      <c r="N10" s="25"/>
      <c r="O10" s="26" t="n">
        <v>564</v>
      </c>
      <c r="P10" s="25"/>
      <c r="Q10" s="170"/>
      <c r="R10" s="25"/>
      <c r="S10" s="25" t="n">
        <v>577</v>
      </c>
      <c r="T10" s="25"/>
      <c r="U10" s="25" t="n">
        <v>569</v>
      </c>
      <c r="V10" s="12"/>
      <c r="W10" s="12"/>
      <c r="X10" s="12" t="n">
        <v>2294</v>
      </c>
      <c r="Y10" s="12" t="n">
        <f aca="false">AVERAGE(X10/4)</f>
        <v>573.5</v>
      </c>
      <c r="Z10" s="90" t="n">
        <v>573.5</v>
      </c>
      <c r="AA10" s="90" t="n">
        <v>553</v>
      </c>
      <c r="AB10" s="90"/>
      <c r="AC10" s="90" t="n">
        <v>549</v>
      </c>
      <c r="AD10" s="90"/>
      <c r="AE10" s="12"/>
      <c r="AF10" s="12"/>
      <c r="AG10" s="12"/>
      <c r="AH10" s="16"/>
    </row>
    <row r="11" s="152" customFormat="true" ht="12.75" hidden="false" customHeight="true" outlineLevel="0" collapsed="false">
      <c r="A11" s="9" t="n">
        <v>8</v>
      </c>
      <c r="B11" s="125" t="s">
        <v>607</v>
      </c>
      <c r="C11" s="11" t="s">
        <v>608</v>
      </c>
      <c r="D11" s="11" t="s">
        <v>35</v>
      </c>
      <c r="E11" s="12" t="n">
        <v>565</v>
      </c>
      <c r="F11" s="12"/>
      <c r="G11" s="26" t="n">
        <v>562</v>
      </c>
      <c r="H11" s="25"/>
      <c r="I11" s="25" t="n">
        <v>562</v>
      </c>
      <c r="J11" s="25"/>
      <c r="K11" s="25"/>
      <c r="L11" s="25"/>
      <c r="M11" s="25"/>
      <c r="N11" s="25"/>
      <c r="O11" s="25" t="n">
        <v>570</v>
      </c>
      <c r="P11" s="25"/>
      <c r="Q11" s="170"/>
      <c r="R11" s="25"/>
      <c r="S11" s="25" t="n">
        <v>581</v>
      </c>
      <c r="T11" s="25"/>
      <c r="U11" s="25" t="n">
        <v>574</v>
      </c>
      <c r="V11" s="12"/>
      <c r="W11" s="12"/>
      <c r="X11" s="12" t="n">
        <v>2287</v>
      </c>
      <c r="Y11" s="12" t="n">
        <f aca="false">AVERAGE(X11/4)</f>
        <v>571.75</v>
      </c>
      <c r="Z11" s="90" t="n">
        <v>571.75</v>
      </c>
      <c r="AA11" s="90" t="n">
        <v>572</v>
      </c>
      <c r="AB11" s="90"/>
      <c r="AC11" s="90" t="n">
        <v>581</v>
      </c>
      <c r="AD11" s="90" t="n">
        <v>1</v>
      </c>
      <c r="AE11" s="12"/>
      <c r="AF11" s="12"/>
      <c r="AG11" s="12"/>
      <c r="AH11" s="16"/>
    </row>
    <row r="12" s="152" customFormat="true" ht="12.75" hidden="false" customHeight="true" outlineLevel="0" collapsed="false">
      <c r="A12" s="9" t="n">
        <v>9</v>
      </c>
      <c r="B12" s="125" t="s">
        <v>609</v>
      </c>
      <c r="C12" s="11" t="s">
        <v>104</v>
      </c>
      <c r="D12" s="11" t="s">
        <v>38</v>
      </c>
      <c r="E12" s="25" t="n">
        <v>570</v>
      </c>
      <c r="F12" s="25" t="n">
        <v>2</v>
      </c>
      <c r="G12" s="26" t="n">
        <v>566</v>
      </c>
      <c r="H12" s="25"/>
      <c r="I12" s="25"/>
      <c r="J12" s="25"/>
      <c r="K12" s="25"/>
      <c r="L12" s="25"/>
      <c r="M12" s="25"/>
      <c r="N12" s="25"/>
      <c r="O12" s="25" t="n">
        <v>572</v>
      </c>
      <c r="P12" s="25" t="n">
        <v>0.25</v>
      </c>
      <c r="Q12" s="170"/>
      <c r="R12" s="25"/>
      <c r="S12" s="25" t="n">
        <v>568</v>
      </c>
      <c r="T12" s="25"/>
      <c r="U12" s="25" t="n">
        <v>572</v>
      </c>
      <c r="V12" s="12"/>
      <c r="W12" s="12"/>
      <c r="X12" s="12" t="n">
        <v>2284.25</v>
      </c>
      <c r="Y12" s="12" t="n">
        <f aca="false">AVERAGE(X12/4)</f>
        <v>571.0625</v>
      </c>
      <c r="Z12" s="90" t="n">
        <v>571.06</v>
      </c>
      <c r="AA12" s="90" t="n">
        <v>565</v>
      </c>
      <c r="AB12" s="90"/>
      <c r="AC12" s="90" t="n">
        <v>571</v>
      </c>
      <c r="AD12" s="90"/>
      <c r="AE12" s="12"/>
      <c r="AF12" s="12"/>
      <c r="AG12" s="12"/>
      <c r="AH12" s="16"/>
    </row>
    <row r="13" s="152" customFormat="true" ht="15" hidden="false" customHeight="true" outlineLevel="0" collapsed="false">
      <c r="A13" s="9" t="n">
        <v>10</v>
      </c>
      <c r="B13" s="125" t="s">
        <v>610</v>
      </c>
      <c r="C13" s="11" t="s">
        <v>611</v>
      </c>
      <c r="D13" s="11" t="s">
        <v>38</v>
      </c>
      <c r="E13" s="26" t="n">
        <v>565</v>
      </c>
      <c r="F13" s="25"/>
      <c r="G13" s="25" t="n">
        <v>567</v>
      </c>
      <c r="H13" s="25"/>
      <c r="I13" s="25"/>
      <c r="J13" s="25"/>
      <c r="K13" s="25"/>
      <c r="L13" s="25"/>
      <c r="M13" s="25"/>
      <c r="N13" s="25"/>
      <c r="O13" s="25" t="n">
        <v>569</v>
      </c>
      <c r="P13" s="25"/>
      <c r="Q13" s="170"/>
      <c r="R13" s="25"/>
      <c r="S13" s="25" t="n">
        <v>570</v>
      </c>
      <c r="T13" s="25"/>
      <c r="U13" s="25" t="n">
        <v>571</v>
      </c>
      <c r="V13" s="12"/>
      <c r="W13" s="12"/>
      <c r="X13" s="12" t="n">
        <v>2277</v>
      </c>
      <c r="Y13" s="12" t="n">
        <f aca="false">AVERAGE(X13/4)</f>
        <v>569.25</v>
      </c>
      <c r="Z13" s="90" t="n">
        <v>569.25</v>
      </c>
      <c r="AA13" s="90" t="n">
        <v>572</v>
      </c>
      <c r="AB13" s="90"/>
      <c r="AC13" s="90" t="n">
        <v>572</v>
      </c>
      <c r="AD13" s="90"/>
      <c r="AE13" s="12"/>
      <c r="AF13" s="12"/>
      <c r="AG13" s="12"/>
      <c r="AH13" s="175"/>
    </row>
    <row r="14" s="152" customFormat="true" ht="15" hidden="false" customHeight="false" outlineLevel="0" collapsed="false">
      <c r="A14" s="9" t="n">
        <v>11</v>
      </c>
      <c r="B14" s="125" t="s">
        <v>559</v>
      </c>
      <c r="C14" s="11" t="s">
        <v>560</v>
      </c>
      <c r="D14" s="11" t="s">
        <v>276</v>
      </c>
      <c r="E14" s="26" t="n">
        <v>563</v>
      </c>
      <c r="F14" s="25"/>
      <c r="G14" s="25" t="n">
        <v>566</v>
      </c>
      <c r="H14" s="25"/>
      <c r="I14" s="25"/>
      <c r="J14" s="25"/>
      <c r="K14" s="25"/>
      <c r="L14" s="25"/>
      <c r="M14" s="25"/>
      <c r="N14" s="25"/>
      <c r="O14" s="25" t="n">
        <v>571</v>
      </c>
      <c r="P14" s="25" t="n">
        <v>2</v>
      </c>
      <c r="Q14" s="170"/>
      <c r="R14" s="25"/>
      <c r="S14" s="25" t="n">
        <v>564</v>
      </c>
      <c r="T14" s="25"/>
      <c r="U14" s="25" t="n">
        <v>571</v>
      </c>
      <c r="V14" s="12"/>
      <c r="W14" s="12"/>
      <c r="X14" s="12" t="n">
        <v>2274</v>
      </c>
      <c r="Y14" s="12" t="n">
        <f aca="false">AVERAGE(X14/4)</f>
        <v>568.5</v>
      </c>
      <c r="Z14" s="90" t="n">
        <v>568.5</v>
      </c>
      <c r="AA14" s="90" t="n">
        <v>564</v>
      </c>
      <c r="AB14" s="90"/>
      <c r="AC14" s="90" t="n">
        <v>562</v>
      </c>
      <c r="AD14" s="90"/>
      <c r="AE14" s="12"/>
      <c r="AF14" s="12"/>
      <c r="AG14" s="12"/>
      <c r="AH14" s="175"/>
    </row>
    <row r="15" s="155" customFormat="true" ht="12.75" hidden="false" customHeight="true" outlineLevel="0" collapsed="false">
      <c r="A15" s="9" t="n">
        <v>12</v>
      </c>
      <c r="B15" s="128" t="s">
        <v>612</v>
      </c>
      <c r="C15" s="176" t="s">
        <v>613</v>
      </c>
      <c r="D15" s="176" t="s">
        <v>141</v>
      </c>
      <c r="E15" s="12" t="n">
        <v>576</v>
      </c>
      <c r="F15" s="12"/>
      <c r="G15" s="25" t="n">
        <v>569</v>
      </c>
      <c r="H15" s="25"/>
      <c r="I15" s="25" t="n">
        <v>567</v>
      </c>
      <c r="J15" s="25"/>
      <c r="K15" s="25"/>
      <c r="L15" s="25"/>
      <c r="M15" s="25"/>
      <c r="N15" s="25"/>
      <c r="O15" s="25" t="n">
        <v>567</v>
      </c>
      <c r="P15" s="25"/>
      <c r="Q15" s="170"/>
      <c r="R15" s="25"/>
      <c r="S15" s="25" t="n">
        <v>570</v>
      </c>
      <c r="T15" s="25" t="n">
        <v>0.5</v>
      </c>
      <c r="U15" s="26" t="n">
        <v>565</v>
      </c>
      <c r="V15" s="12"/>
      <c r="W15" s="12"/>
      <c r="X15" s="12" t="n">
        <v>2273.5</v>
      </c>
      <c r="Y15" s="12" t="n">
        <f aca="false">AVERAGE(X15/4)</f>
        <v>568.375</v>
      </c>
      <c r="Z15" s="90" t="n">
        <v>568.38</v>
      </c>
      <c r="AA15" s="90" t="n">
        <v>559</v>
      </c>
      <c r="AB15" s="90"/>
      <c r="AC15" s="90" t="n">
        <v>568</v>
      </c>
      <c r="AD15" s="90"/>
      <c r="AE15" s="177"/>
      <c r="AF15" s="177"/>
      <c r="AG15" s="12"/>
      <c r="AH15" s="16"/>
    </row>
    <row r="16" s="152" customFormat="true" ht="12.75" hidden="false" customHeight="true" outlineLevel="0" collapsed="false">
      <c r="A16" s="9" t="n">
        <v>13</v>
      </c>
      <c r="B16" s="125" t="s">
        <v>614</v>
      </c>
      <c r="C16" s="11" t="s">
        <v>615</v>
      </c>
      <c r="D16" s="11" t="s">
        <v>35</v>
      </c>
      <c r="E16" s="25" t="n">
        <v>566</v>
      </c>
      <c r="F16" s="25"/>
      <c r="G16" s="25" t="n">
        <v>568</v>
      </c>
      <c r="H16" s="25"/>
      <c r="I16" s="25"/>
      <c r="J16" s="25"/>
      <c r="K16" s="25"/>
      <c r="L16" s="25"/>
      <c r="M16" s="25"/>
      <c r="N16" s="25"/>
      <c r="O16" s="25" t="n">
        <v>564</v>
      </c>
      <c r="P16" s="25"/>
      <c r="Q16" s="170"/>
      <c r="R16" s="25"/>
      <c r="S16" s="26" t="n">
        <v>563</v>
      </c>
      <c r="T16" s="25"/>
      <c r="U16" s="25" t="n">
        <v>574</v>
      </c>
      <c r="V16" s="25"/>
      <c r="W16" s="25"/>
      <c r="X16" s="12" t="n">
        <v>2272</v>
      </c>
      <c r="Y16" s="12" t="n">
        <f aca="false">AVERAGE(X16/4)</f>
        <v>568</v>
      </c>
      <c r="Z16" s="90" t="n">
        <v>568</v>
      </c>
      <c r="AA16" s="90" t="n">
        <v>557</v>
      </c>
      <c r="AB16" s="90"/>
      <c r="AC16" s="90" t="n">
        <v>569</v>
      </c>
      <c r="AD16" s="90"/>
      <c r="AE16" s="12"/>
      <c r="AF16" s="12"/>
      <c r="AG16" s="12"/>
      <c r="AH16" s="16"/>
    </row>
    <row r="17" s="152" customFormat="true" ht="12.75" hidden="false" customHeight="true" outlineLevel="0" collapsed="false">
      <c r="A17" s="9" t="n">
        <v>14</v>
      </c>
      <c r="B17" s="167" t="s">
        <v>580</v>
      </c>
      <c r="C17" s="178" t="s">
        <v>581</v>
      </c>
      <c r="D17" s="19" t="s">
        <v>454</v>
      </c>
      <c r="E17" s="38" t="n">
        <v>568</v>
      </c>
      <c r="F17" s="38"/>
      <c r="G17" s="39" t="n">
        <v>562</v>
      </c>
      <c r="H17" s="38"/>
      <c r="I17" s="38"/>
      <c r="J17" s="38"/>
      <c r="K17" s="38"/>
      <c r="L17" s="38"/>
      <c r="M17" s="38"/>
      <c r="N17" s="38"/>
      <c r="O17" s="38" t="n">
        <v>567</v>
      </c>
      <c r="P17" s="38"/>
      <c r="Q17" s="174"/>
      <c r="R17" s="38"/>
      <c r="S17" s="38" t="n">
        <v>566</v>
      </c>
      <c r="T17" s="38"/>
      <c r="U17" s="38" t="n">
        <v>570</v>
      </c>
      <c r="V17" s="13"/>
      <c r="W17" s="13"/>
      <c r="X17" s="12" t="n">
        <v>2271</v>
      </c>
      <c r="Y17" s="12" t="n">
        <f aca="false">AVERAGE(X17/4)</f>
        <v>567.75</v>
      </c>
      <c r="Z17" s="90" t="n">
        <v>567.75</v>
      </c>
      <c r="AA17" s="90" t="n">
        <v>568</v>
      </c>
      <c r="AB17" s="90"/>
      <c r="AC17" s="90" t="n">
        <v>567</v>
      </c>
      <c r="AD17" s="90"/>
      <c r="AE17" s="12"/>
      <c r="AF17" s="12"/>
      <c r="AG17" s="12"/>
      <c r="AH17" s="16"/>
    </row>
    <row r="18" s="155" customFormat="true" ht="15" hidden="false" customHeight="false" outlineLevel="0" collapsed="false">
      <c r="A18" s="9" t="n">
        <v>15</v>
      </c>
      <c r="B18" s="125" t="s">
        <v>616</v>
      </c>
      <c r="C18" s="11" t="s">
        <v>617</v>
      </c>
      <c r="D18" s="11" t="s">
        <v>98</v>
      </c>
      <c r="E18" s="25" t="n">
        <v>566</v>
      </c>
      <c r="F18" s="25"/>
      <c r="G18" s="25" t="n">
        <v>574</v>
      </c>
      <c r="H18" s="25" t="n">
        <v>1</v>
      </c>
      <c r="I18" s="25"/>
      <c r="J18" s="25"/>
      <c r="K18" s="25"/>
      <c r="L18" s="25"/>
      <c r="M18" s="25"/>
      <c r="N18" s="25"/>
      <c r="O18" s="25" t="n">
        <v>565</v>
      </c>
      <c r="P18" s="25"/>
      <c r="Q18" s="170"/>
      <c r="R18" s="25"/>
      <c r="S18" s="26" t="n">
        <v>562</v>
      </c>
      <c r="T18" s="25"/>
      <c r="U18" s="25" t="n">
        <v>563</v>
      </c>
      <c r="V18" s="12"/>
      <c r="W18" s="12"/>
      <c r="X18" s="12" t="n">
        <v>2269</v>
      </c>
      <c r="Y18" s="12" t="n">
        <f aca="false">AVERAGE(X18/4)</f>
        <v>567.25</v>
      </c>
      <c r="Z18" s="90" t="n">
        <v>567.26</v>
      </c>
      <c r="AA18" s="90" t="n">
        <v>569</v>
      </c>
      <c r="AB18" s="90"/>
      <c r="AC18" s="90" t="n">
        <v>569</v>
      </c>
      <c r="AD18" s="90"/>
      <c r="AE18" s="12"/>
      <c r="AF18" s="12"/>
      <c r="AG18" s="12"/>
      <c r="AH18" s="16"/>
    </row>
    <row r="19" s="155" customFormat="true" ht="15" hidden="false" customHeight="false" outlineLevel="0" collapsed="false">
      <c r="A19" s="9" t="n">
        <v>16</v>
      </c>
      <c r="B19" s="10" t="s">
        <v>537</v>
      </c>
      <c r="C19" s="178" t="s">
        <v>538</v>
      </c>
      <c r="D19" s="11" t="s">
        <v>98</v>
      </c>
      <c r="E19" s="38" t="n">
        <v>569</v>
      </c>
      <c r="F19" s="38"/>
      <c r="G19" s="38" t="n">
        <v>566</v>
      </c>
      <c r="H19" s="38"/>
      <c r="I19" s="38"/>
      <c r="J19" s="38"/>
      <c r="K19" s="38"/>
      <c r="L19" s="38"/>
      <c r="M19" s="38"/>
      <c r="N19" s="38"/>
      <c r="O19" s="38" t="n">
        <v>566</v>
      </c>
      <c r="P19" s="38"/>
      <c r="Q19" s="174"/>
      <c r="R19" s="38"/>
      <c r="S19" s="39" t="n">
        <v>566</v>
      </c>
      <c r="T19" s="38"/>
      <c r="U19" s="38" t="n">
        <v>567</v>
      </c>
      <c r="V19" s="13"/>
      <c r="W19" s="13"/>
      <c r="X19" s="12" t="n">
        <v>2268</v>
      </c>
      <c r="Y19" s="12" t="n">
        <f aca="false">AVERAGE(X19/4)</f>
        <v>567</v>
      </c>
      <c r="Z19" s="90" t="n">
        <v>567</v>
      </c>
      <c r="AA19" s="90" t="n">
        <v>564</v>
      </c>
      <c r="AB19" s="90"/>
      <c r="AC19" s="90" t="n">
        <v>564</v>
      </c>
      <c r="AD19" s="90"/>
      <c r="AE19" s="12"/>
      <c r="AF19" s="12"/>
      <c r="AG19" s="12"/>
      <c r="AH19" s="16"/>
    </row>
    <row r="20" s="152" customFormat="true" ht="15" hidden="false" customHeight="true" outlineLevel="0" collapsed="false">
      <c r="A20" s="9" t="n">
        <v>17</v>
      </c>
      <c r="B20" s="125" t="s">
        <v>618</v>
      </c>
      <c r="C20" s="11" t="s">
        <v>619</v>
      </c>
      <c r="D20" s="11" t="s">
        <v>98</v>
      </c>
      <c r="E20" s="25" t="n">
        <v>566</v>
      </c>
      <c r="F20" s="25"/>
      <c r="G20" s="25" t="n">
        <v>568</v>
      </c>
      <c r="H20" s="25"/>
      <c r="I20" s="25"/>
      <c r="J20" s="25"/>
      <c r="K20" s="25"/>
      <c r="L20" s="25"/>
      <c r="M20" s="25"/>
      <c r="N20" s="25"/>
      <c r="O20" s="26" t="n">
        <v>558</v>
      </c>
      <c r="P20" s="25"/>
      <c r="Q20" s="170"/>
      <c r="R20" s="25"/>
      <c r="S20" s="25" t="n">
        <v>566</v>
      </c>
      <c r="T20" s="25"/>
      <c r="U20" s="25" t="n">
        <v>566</v>
      </c>
      <c r="V20" s="12"/>
      <c r="W20" s="12"/>
      <c r="X20" s="12" t="n">
        <v>2266</v>
      </c>
      <c r="Y20" s="12" t="n">
        <f aca="false">AVERAGE(X20/4)</f>
        <v>566.5</v>
      </c>
      <c r="Z20" s="90" t="n">
        <v>566.5</v>
      </c>
      <c r="AA20" s="90" t="n">
        <v>566</v>
      </c>
      <c r="AB20" s="90"/>
      <c r="AC20" s="90" t="n">
        <v>567</v>
      </c>
      <c r="AD20" s="90"/>
      <c r="AE20" s="12"/>
      <c r="AF20" s="12"/>
      <c r="AG20" s="12"/>
      <c r="AH20" s="16"/>
    </row>
    <row r="21" s="152" customFormat="true" ht="12.75" hidden="false" customHeight="true" outlineLevel="0" collapsed="false">
      <c r="A21" s="9" t="n">
        <v>18</v>
      </c>
      <c r="B21" s="125" t="s">
        <v>565</v>
      </c>
      <c r="C21" s="11" t="s">
        <v>566</v>
      </c>
      <c r="D21" s="11" t="s">
        <v>201</v>
      </c>
      <c r="E21" s="25" t="n">
        <v>565</v>
      </c>
      <c r="F21" s="25"/>
      <c r="G21" s="25" t="n">
        <v>561</v>
      </c>
      <c r="H21" s="25"/>
      <c r="I21" s="25"/>
      <c r="J21" s="25"/>
      <c r="K21" s="25"/>
      <c r="L21" s="25"/>
      <c r="M21" s="25"/>
      <c r="N21" s="25"/>
      <c r="O21" s="25" t="n">
        <v>566</v>
      </c>
      <c r="P21" s="25"/>
      <c r="Q21" s="170"/>
      <c r="R21" s="25"/>
      <c r="S21" s="25" t="n">
        <v>573</v>
      </c>
      <c r="T21" s="25" t="n">
        <v>0.25</v>
      </c>
      <c r="U21" s="26" t="n">
        <v>560</v>
      </c>
      <c r="V21" s="12"/>
      <c r="W21" s="12"/>
      <c r="X21" s="12" t="n">
        <v>2265.25</v>
      </c>
      <c r="Y21" s="12" t="n">
        <f aca="false">AVERAGE(X21/4)</f>
        <v>566.3125</v>
      </c>
      <c r="Z21" s="90" t="n">
        <v>566.31</v>
      </c>
      <c r="AA21" s="90" t="n">
        <v>571</v>
      </c>
      <c r="AB21" s="90" t="n">
        <v>0.5</v>
      </c>
      <c r="AC21" s="90" t="n">
        <v>572</v>
      </c>
      <c r="AD21" s="90" t="n">
        <v>0.75</v>
      </c>
      <c r="AE21" s="12"/>
      <c r="AF21" s="12"/>
      <c r="AG21" s="12"/>
      <c r="AH21" s="16"/>
    </row>
    <row r="22" s="152" customFormat="true" ht="15" hidden="false" customHeight="false" outlineLevel="0" collapsed="false">
      <c r="A22" s="9" t="n">
        <v>19</v>
      </c>
      <c r="B22" s="125" t="s">
        <v>620</v>
      </c>
      <c r="C22" s="11" t="s">
        <v>621</v>
      </c>
      <c r="D22" s="11" t="s">
        <v>35</v>
      </c>
      <c r="E22" s="25" t="n">
        <v>562</v>
      </c>
      <c r="F22" s="25"/>
      <c r="G22" s="25" t="n">
        <v>570</v>
      </c>
      <c r="H22" s="25"/>
      <c r="I22" s="25"/>
      <c r="J22" s="25"/>
      <c r="K22" s="25"/>
      <c r="L22" s="25"/>
      <c r="M22" s="25"/>
      <c r="N22" s="25"/>
      <c r="O22" s="25" t="n">
        <v>563</v>
      </c>
      <c r="P22" s="25"/>
      <c r="Q22" s="170"/>
      <c r="R22" s="25"/>
      <c r="S22" s="26" t="n">
        <v>557</v>
      </c>
      <c r="T22" s="25"/>
      <c r="U22" s="25" t="n">
        <v>569</v>
      </c>
      <c r="V22" s="12"/>
      <c r="W22" s="12"/>
      <c r="X22" s="12" t="n">
        <v>2264</v>
      </c>
      <c r="Y22" s="12" t="n">
        <f aca="false">AVERAGE(X22/4)</f>
        <v>566</v>
      </c>
      <c r="Z22" s="90" t="n">
        <v>566</v>
      </c>
      <c r="AA22" s="90" t="n">
        <v>560</v>
      </c>
      <c r="AB22" s="90"/>
      <c r="AC22" s="90" t="n">
        <v>560</v>
      </c>
      <c r="AD22" s="90"/>
      <c r="AE22" s="12"/>
      <c r="AF22" s="12"/>
      <c r="AG22" s="12"/>
      <c r="AH22" s="16"/>
    </row>
    <row r="23" s="152" customFormat="true" ht="15" hidden="false" customHeight="false" outlineLevel="0" collapsed="false">
      <c r="A23" s="9" t="n">
        <v>20</v>
      </c>
      <c r="B23" s="128" t="s">
        <v>622</v>
      </c>
      <c r="C23" s="176" t="s">
        <v>623</v>
      </c>
      <c r="D23" s="176" t="s">
        <v>35</v>
      </c>
      <c r="E23" s="25" t="n">
        <v>568</v>
      </c>
      <c r="F23" s="25"/>
      <c r="G23" s="25" t="n">
        <v>568</v>
      </c>
      <c r="H23" s="25"/>
      <c r="I23" s="25"/>
      <c r="J23" s="25"/>
      <c r="K23" s="25"/>
      <c r="L23" s="25"/>
      <c r="M23" s="25"/>
      <c r="N23" s="25"/>
      <c r="O23" s="26" t="n">
        <v>554</v>
      </c>
      <c r="P23" s="25"/>
      <c r="Q23" s="170"/>
      <c r="R23" s="25"/>
      <c r="S23" s="25" t="n">
        <v>567</v>
      </c>
      <c r="T23" s="25"/>
      <c r="U23" s="25" t="n">
        <v>561</v>
      </c>
      <c r="V23" s="12"/>
      <c r="W23" s="12"/>
      <c r="X23" s="12" t="n">
        <v>2264</v>
      </c>
      <c r="Y23" s="12" t="n">
        <f aca="false">AVERAGE(X23/4)</f>
        <v>566</v>
      </c>
      <c r="Z23" s="90" t="n">
        <v>566</v>
      </c>
      <c r="AA23" s="90" t="n">
        <v>557</v>
      </c>
      <c r="AB23" s="90"/>
      <c r="AC23" s="90" t="n">
        <v>557</v>
      </c>
      <c r="AD23" s="90"/>
      <c r="AE23" s="177"/>
      <c r="AF23" s="177"/>
      <c r="AG23" s="12"/>
      <c r="AH23" s="175"/>
    </row>
    <row r="24" s="152" customFormat="true" ht="15" hidden="false" customHeight="false" outlineLevel="0" collapsed="false">
      <c r="A24" s="9" t="n">
        <v>21</v>
      </c>
      <c r="B24" s="125" t="s">
        <v>624</v>
      </c>
      <c r="C24" s="11" t="s">
        <v>625</v>
      </c>
      <c r="D24" s="11" t="s">
        <v>35</v>
      </c>
      <c r="E24" s="12" t="n">
        <v>573</v>
      </c>
      <c r="F24" s="12" t="n">
        <v>0.5</v>
      </c>
      <c r="G24" s="25" t="n">
        <v>570</v>
      </c>
      <c r="H24" s="25"/>
      <c r="I24" s="25" t="n">
        <v>567</v>
      </c>
      <c r="J24" s="25"/>
      <c r="K24" s="25"/>
      <c r="L24" s="25"/>
      <c r="M24" s="25"/>
      <c r="N24" s="25"/>
      <c r="O24" s="25" t="n">
        <v>566</v>
      </c>
      <c r="P24" s="25"/>
      <c r="Q24" s="170"/>
      <c r="R24" s="25"/>
      <c r="S24" s="26" t="n">
        <v>551</v>
      </c>
      <c r="T24" s="25"/>
      <c r="U24" s="25" t="n">
        <v>560</v>
      </c>
      <c r="V24" s="12"/>
      <c r="W24" s="12"/>
      <c r="X24" s="12" t="n">
        <v>2263</v>
      </c>
      <c r="Y24" s="12" t="n">
        <f aca="false">AVERAGE(X24/4)</f>
        <v>565.75</v>
      </c>
      <c r="Z24" s="12" t="n">
        <v>565.75</v>
      </c>
      <c r="AA24" s="12"/>
      <c r="AB24" s="12"/>
      <c r="AC24" s="12"/>
      <c r="AD24" s="12"/>
      <c r="AE24" s="12"/>
      <c r="AF24" s="12"/>
      <c r="AG24" s="12"/>
      <c r="AH24" s="16"/>
    </row>
    <row r="25" s="152" customFormat="true" ht="12.75" hidden="false" customHeight="true" outlineLevel="0" collapsed="false">
      <c r="A25" s="9" t="n">
        <v>22</v>
      </c>
      <c r="B25" s="128" t="s">
        <v>626</v>
      </c>
      <c r="C25" s="176" t="s">
        <v>627</v>
      </c>
      <c r="D25" s="176" t="s">
        <v>187</v>
      </c>
      <c r="E25" s="25" t="n">
        <v>562</v>
      </c>
      <c r="F25" s="25"/>
      <c r="G25" s="25" t="n">
        <v>563</v>
      </c>
      <c r="H25" s="25"/>
      <c r="I25" s="25"/>
      <c r="J25" s="25"/>
      <c r="K25" s="25"/>
      <c r="L25" s="25"/>
      <c r="M25" s="25"/>
      <c r="N25" s="25"/>
      <c r="O25" s="26" t="n">
        <v>556</v>
      </c>
      <c r="P25" s="25"/>
      <c r="Q25" s="170"/>
      <c r="R25" s="25"/>
      <c r="S25" s="25" t="n">
        <v>572</v>
      </c>
      <c r="T25" s="25" t="n">
        <v>2</v>
      </c>
      <c r="U25" s="25" t="n">
        <v>563</v>
      </c>
      <c r="V25" s="12"/>
      <c r="W25" s="12"/>
      <c r="X25" s="12" t="n">
        <v>2262</v>
      </c>
      <c r="Y25" s="12" t="n">
        <f aca="false">AVERAGE(X25/4)</f>
        <v>565.5</v>
      </c>
      <c r="Z25" s="12" t="n">
        <v>565.5</v>
      </c>
      <c r="AA25" s="12"/>
      <c r="AB25" s="12"/>
      <c r="AC25" s="12"/>
      <c r="AD25" s="12"/>
      <c r="AE25" s="177"/>
      <c r="AF25" s="177"/>
      <c r="AG25" s="12"/>
      <c r="AH25" s="16"/>
    </row>
    <row r="26" s="152" customFormat="true" ht="12.75" hidden="false" customHeight="true" outlineLevel="0" collapsed="false">
      <c r="A26" s="9" t="n">
        <v>23</v>
      </c>
      <c r="B26" s="125" t="s">
        <v>628</v>
      </c>
      <c r="C26" s="11" t="s">
        <v>629</v>
      </c>
      <c r="D26" s="11" t="s">
        <v>276</v>
      </c>
      <c r="E26" s="12" t="n">
        <v>573</v>
      </c>
      <c r="F26" s="12" t="n">
        <v>0.25</v>
      </c>
      <c r="G26" s="25" t="n">
        <v>570</v>
      </c>
      <c r="H26" s="25"/>
      <c r="I26" s="25" t="n">
        <v>568</v>
      </c>
      <c r="J26" s="25"/>
      <c r="K26" s="25"/>
      <c r="L26" s="25"/>
      <c r="M26" s="25"/>
      <c r="N26" s="25"/>
      <c r="O26" s="26" t="n">
        <v>557</v>
      </c>
      <c r="P26" s="25"/>
      <c r="Q26" s="170"/>
      <c r="R26" s="25"/>
      <c r="S26" s="25" t="n">
        <v>564</v>
      </c>
      <c r="T26" s="25"/>
      <c r="U26" s="25" t="n">
        <v>559</v>
      </c>
      <c r="V26" s="12"/>
      <c r="W26" s="12"/>
      <c r="X26" s="12" t="n">
        <v>2261</v>
      </c>
      <c r="Y26" s="12" t="n">
        <f aca="false">AVERAGE(X26/4)</f>
        <v>565.25</v>
      </c>
      <c r="Z26" s="12" t="n">
        <v>565.25</v>
      </c>
      <c r="AA26" s="12"/>
      <c r="AB26" s="12"/>
      <c r="AC26" s="12"/>
      <c r="AD26" s="12"/>
      <c r="AE26" s="12"/>
      <c r="AF26" s="12"/>
      <c r="AG26" s="12"/>
      <c r="AH26" s="16"/>
    </row>
    <row r="27" s="152" customFormat="true" ht="15" hidden="false" customHeight="false" outlineLevel="0" collapsed="false">
      <c r="A27" s="9" t="n">
        <v>24</v>
      </c>
      <c r="B27" s="125" t="s">
        <v>546</v>
      </c>
      <c r="C27" s="11" t="s">
        <v>630</v>
      </c>
      <c r="D27" s="11" t="s">
        <v>58</v>
      </c>
      <c r="E27" s="25" t="n">
        <v>567</v>
      </c>
      <c r="F27" s="25"/>
      <c r="G27" s="25" t="n">
        <v>561</v>
      </c>
      <c r="H27" s="25"/>
      <c r="I27" s="25"/>
      <c r="J27" s="25"/>
      <c r="K27" s="25"/>
      <c r="L27" s="25"/>
      <c r="M27" s="25"/>
      <c r="N27" s="25"/>
      <c r="O27" s="25" t="n">
        <v>564</v>
      </c>
      <c r="P27" s="25"/>
      <c r="Q27" s="170"/>
      <c r="R27" s="25"/>
      <c r="S27" s="25" t="n">
        <v>569</v>
      </c>
      <c r="T27" s="25"/>
      <c r="U27" s="26" t="n">
        <v>556</v>
      </c>
      <c r="V27" s="12"/>
      <c r="W27" s="12"/>
      <c r="X27" s="12" t="n">
        <v>2261</v>
      </c>
      <c r="Y27" s="12" t="n">
        <f aca="false">AVERAGE(X27/4)</f>
        <v>565.25</v>
      </c>
      <c r="Z27" s="12" t="n">
        <v>565.25</v>
      </c>
      <c r="AA27" s="12"/>
      <c r="AB27" s="12"/>
      <c r="AC27" s="12"/>
      <c r="AD27" s="12"/>
      <c r="AE27" s="12"/>
      <c r="AF27" s="12"/>
      <c r="AG27" s="12"/>
      <c r="AH27" s="16"/>
    </row>
    <row r="28" s="152" customFormat="true" ht="15" hidden="false" customHeight="false" outlineLevel="0" collapsed="false">
      <c r="A28" s="9" t="n">
        <v>25</v>
      </c>
      <c r="B28" s="125" t="s">
        <v>631</v>
      </c>
      <c r="C28" s="11" t="s">
        <v>632</v>
      </c>
      <c r="D28" s="11" t="s">
        <v>182</v>
      </c>
      <c r="E28" s="25" t="n">
        <v>563</v>
      </c>
      <c r="F28" s="25"/>
      <c r="G28" s="26" t="n">
        <v>546</v>
      </c>
      <c r="H28" s="25"/>
      <c r="I28" s="25"/>
      <c r="J28" s="25"/>
      <c r="K28" s="25"/>
      <c r="L28" s="25"/>
      <c r="M28" s="25"/>
      <c r="N28" s="25"/>
      <c r="O28" s="25" t="n">
        <v>563</v>
      </c>
      <c r="P28" s="25"/>
      <c r="Q28" s="170"/>
      <c r="R28" s="25"/>
      <c r="S28" s="25" t="n">
        <v>565</v>
      </c>
      <c r="T28" s="25"/>
      <c r="U28" s="25" t="n">
        <v>569</v>
      </c>
      <c r="V28" s="12"/>
      <c r="W28" s="12"/>
      <c r="X28" s="12" t="n">
        <v>2260</v>
      </c>
      <c r="Y28" s="12" t="n">
        <f aca="false">AVERAGE(X28/4)</f>
        <v>565</v>
      </c>
      <c r="Z28" s="12" t="n">
        <v>565</v>
      </c>
      <c r="AA28" s="12"/>
      <c r="AB28" s="12"/>
      <c r="AC28" s="12"/>
      <c r="AD28" s="12"/>
      <c r="AE28" s="12"/>
      <c r="AF28" s="12"/>
      <c r="AG28" s="12"/>
      <c r="AH28" s="16"/>
    </row>
    <row r="29" s="152" customFormat="true" ht="12.75" hidden="false" customHeight="true" outlineLevel="0" collapsed="false">
      <c r="A29" s="9" t="n">
        <v>26</v>
      </c>
      <c r="B29" s="125" t="s">
        <v>633</v>
      </c>
      <c r="C29" s="11" t="s">
        <v>634</v>
      </c>
      <c r="D29" s="11" t="s">
        <v>98</v>
      </c>
      <c r="E29" s="25" t="n">
        <v>569</v>
      </c>
      <c r="F29" s="25"/>
      <c r="G29" s="26" t="n">
        <v>553</v>
      </c>
      <c r="H29" s="25"/>
      <c r="I29" s="25"/>
      <c r="J29" s="25"/>
      <c r="K29" s="25"/>
      <c r="L29" s="25"/>
      <c r="M29" s="25"/>
      <c r="N29" s="25"/>
      <c r="O29" s="25" t="n">
        <v>568</v>
      </c>
      <c r="P29" s="25"/>
      <c r="Q29" s="170"/>
      <c r="R29" s="25"/>
      <c r="S29" s="25" t="n">
        <v>559</v>
      </c>
      <c r="T29" s="25"/>
      <c r="U29" s="25" t="n">
        <v>564</v>
      </c>
      <c r="V29" s="12"/>
      <c r="W29" s="12"/>
      <c r="X29" s="12" t="n">
        <v>2260</v>
      </c>
      <c r="Y29" s="12" t="n">
        <f aca="false">AVERAGE(X29/4)</f>
        <v>565</v>
      </c>
      <c r="Z29" s="12" t="n">
        <v>565</v>
      </c>
      <c r="AA29" s="12"/>
      <c r="AB29" s="12"/>
      <c r="AC29" s="12"/>
      <c r="AD29" s="12"/>
      <c r="AE29" s="12"/>
      <c r="AF29" s="12"/>
      <c r="AG29" s="12"/>
      <c r="AH29" s="16"/>
    </row>
    <row r="30" s="152" customFormat="true" ht="12.75" hidden="false" customHeight="true" outlineLevel="0" collapsed="false">
      <c r="A30" s="9" t="n">
        <v>27</v>
      </c>
      <c r="B30" s="167" t="s">
        <v>574</v>
      </c>
      <c r="C30" s="173" t="s">
        <v>575</v>
      </c>
      <c r="D30" s="19" t="s">
        <v>35</v>
      </c>
      <c r="E30" s="38" t="n">
        <v>565</v>
      </c>
      <c r="F30" s="38"/>
      <c r="G30" s="38" t="n">
        <v>566</v>
      </c>
      <c r="H30" s="38"/>
      <c r="I30" s="38"/>
      <c r="J30" s="38"/>
      <c r="K30" s="38"/>
      <c r="L30" s="38"/>
      <c r="M30" s="38"/>
      <c r="N30" s="38"/>
      <c r="O30" s="38" t="n">
        <v>563</v>
      </c>
      <c r="P30" s="38"/>
      <c r="Q30" s="174"/>
      <c r="R30" s="38"/>
      <c r="S30" s="38" t="n">
        <v>565</v>
      </c>
      <c r="T30" s="38"/>
      <c r="U30" s="39" t="n">
        <v>562</v>
      </c>
      <c r="V30" s="13"/>
      <c r="W30" s="13"/>
      <c r="X30" s="12" t="n">
        <v>2259</v>
      </c>
      <c r="Y30" s="12" t="n">
        <f aca="false">AVERAGE(X30/4)</f>
        <v>564.75</v>
      </c>
      <c r="Z30" s="12" t="n">
        <v>564.75</v>
      </c>
      <c r="AA30" s="12"/>
      <c r="AB30" s="12"/>
      <c r="AC30" s="12"/>
      <c r="AD30" s="12"/>
      <c r="AE30" s="12"/>
      <c r="AF30" s="12"/>
      <c r="AG30" s="12"/>
      <c r="AH30" s="16"/>
    </row>
    <row r="31" s="155" customFormat="true" ht="15" hidden="false" customHeight="false" outlineLevel="0" collapsed="false">
      <c r="A31" s="9" t="n">
        <v>28</v>
      </c>
      <c r="B31" s="125" t="s">
        <v>635</v>
      </c>
      <c r="C31" s="11" t="s">
        <v>636</v>
      </c>
      <c r="D31" s="11" t="s">
        <v>89</v>
      </c>
      <c r="E31" s="25" t="n">
        <v>563</v>
      </c>
      <c r="F31" s="25"/>
      <c r="G31" s="25" t="n">
        <v>568</v>
      </c>
      <c r="H31" s="25"/>
      <c r="I31" s="25"/>
      <c r="J31" s="25"/>
      <c r="K31" s="25"/>
      <c r="L31" s="25"/>
      <c r="M31" s="25"/>
      <c r="N31" s="25"/>
      <c r="O31" s="25" t="n">
        <v>560</v>
      </c>
      <c r="P31" s="25"/>
      <c r="Q31" s="170"/>
      <c r="R31" s="25"/>
      <c r="S31" s="26" t="n">
        <v>559</v>
      </c>
      <c r="T31" s="25"/>
      <c r="U31" s="25" t="n">
        <v>567</v>
      </c>
      <c r="V31" s="12"/>
      <c r="W31" s="12"/>
      <c r="X31" s="12" t="n">
        <v>2258</v>
      </c>
      <c r="Y31" s="12" t="n">
        <f aca="false">AVERAGE(X31/4)</f>
        <v>564.5</v>
      </c>
      <c r="Z31" s="12" t="n">
        <v>564.5</v>
      </c>
      <c r="AA31" s="12"/>
      <c r="AB31" s="12"/>
      <c r="AC31" s="12"/>
      <c r="AD31" s="12"/>
      <c r="AE31" s="12"/>
      <c r="AF31" s="12"/>
      <c r="AG31" s="12"/>
      <c r="AH31" s="16"/>
    </row>
    <row r="32" s="152" customFormat="true" ht="15" hidden="false" customHeight="false" outlineLevel="0" collapsed="false">
      <c r="A32" s="9" t="n">
        <v>29</v>
      </c>
      <c r="B32" s="125" t="s">
        <v>637</v>
      </c>
      <c r="C32" s="171" t="n">
        <v>35726</v>
      </c>
      <c r="D32" s="11" t="s">
        <v>53</v>
      </c>
      <c r="E32" s="25" t="n">
        <v>561</v>
      </c>
      <c r="F32" s="25"/>
      <c r="G32" s="25" t="n">
        <v>564</v>
      </c>
      <c r="H32" s="25"/>
      <c r="I32" s="25"/>
      <c r="J32" s="25"/>
      <c r="K32" s="25"/>
      <c r="L32" s="25"/>
      <c r="M32" s="25"/>
      <c r="N32" s="25"/>
      <c r="O32" s="25" t="n">
        <v>566</v>
      </c>
      <c r="P32" s="25"/>
      <c r="Q32" s="170"/>
      <c r="R32" s="25"/>
      <c r="S32" s="26" t="n">
        <v>552</v>
      </c>
      <c r="T32" s="25"/>
      <c r="U32" s="25" t="n">
        <v>566</v>
      </c>
      <c r="V32" s="12"/>
      <c r="W32" s="12"/>
      <c r="X32" s="12" t="n">
        <v>2257</v>
      </c>
      <c r="Y32" s="12" t="n">
        <f aca="false">AVERAGE(X32/4)</f>
        <v>564.25</v>
      </c>
      <c r="Z32" s="12" t="n">
        <v>564.25</v>
      </c>
      <c r="AA32" s="12"/>
      <c r="AB32" s="12"/>
      <c r="AC32" s="12"/>
      <c r="AD32" s="12"/>
      <c r="AE32" s="12"/>
      <c r="AF32" s="12"/>
      <c r="AG32" s="12"/>
      <c r="AH32" s="16"/>
    </row>
    <row r="33" s="152" customFormat="true" ht="12.75" hidden="false" customHeight="true" outlineLevel="0" collapsed="false">
      <c r="A33" s="9" t="n">
        <v>30</v>
      </c>
      <c r="B33" s="125" t="s">
        <v>568</v>
      </c>
      <c r="C33" s="11" t="s">
        <v>569</v>
      </c>
      <c r="D33" s="11" t="s">
        <v>251</v>
      </c>
      <c r="E33" s="25" t="n">
        <v>564</v>
      </c>
      <c r="F33" s="25"/>
      <c r="G33" s="25" t="n">
        <v>568</v>
      </c>
      <c r="H33" s="25"/>
      <c r="I33" s="25"/>
      <c r="J33" s="25"/>
      <c r="K33" s="25"/>
      <c r="L33" s="25"/>
      <c r="M33" s="25"/>
      <c r="N33" s="25"/>
      <c r="O33" s="25" t="n">
        <v>562</v>
      </c>
      <c r="P33" s="25"/>
      <c r="Q33" s="170"/>
      <c r="R33" s="25"/>
      <c r="S33" s="25" t="n">
        <v>562</v>
      </c>
      <c r="T33" s="25"/>
      <c r="U33" s="26" t="n">
        <v>554</v>
      </c>
      <c r="V33" s="12"/>
      <c r="W33" s="12"/>
      <c r="X33" s="12" t="n">
        <v>2256</v>
      </c>
      <c r="Y33" s="12" t="n">
        <f aca="false">AVERAGE(X33/4)</f>
        <v>564</v>
      </c>
      <c r="Z33" s="12" t="n">
        <v>564</v>
      </c>
      <c r="AA33" s="12"/>
      <c r="AB33" s="12"/>
      <c r="AC33" s="12"/>
      <c r="AD33" s="12"/>
      <c r="AE33" s="12"/>
      <c r="AF33" s="12"/>
      <c r="AG33" s="12"/>
      <c r="AH33" s="175"/>
    </row>
    <row r="34" s="152" customFormat="true" ht="12.75" hidden="false" customHeight="true" outlineLevel="0" collapsed="false">
      <c r="A34" s="9" t="n">
        <v>31</v>
      </c>
      <c r="B34" s="167" t="s">
        <v>584</v>
      </c>
      <c r="C34" s="173" t="s">
        <v>585</v>
      </c>
      <c r="D34" s="19" t="s">
        <v>35</v>
      </c>
      <c r="E34" s="38" t="n">
        <v>567</v>
      </c>
      <c r="F34" s="38"/>
      <c r="G34" s="38" t="n">
        <v>569</v>
      </c>
      <c r="H34" s="38"/>
      <c r="I34" s="38"/>
      <c r="J34" s="38"/>
      <c r="K34" s="38"/>
      <c r="L34" s="38"/>
      <c r="M34" s="38"/>
      <c r="N34" s="38"/>
      <c r="O34" s="38" t="n">
        <v>567</v>
      </c>
      <c r="P34" s="38"/>
      <c r="Q34" s="174"/>
      <c r="R34" s="38"/>
      <c r="S34" s="39" t="n">
        <v>549</v>
      </c>
      <c r="T34" s="38"/>
      <c r="U34" s="38" t="n">
        <v>553</v>
      </c>
      <c r="V34" s="13"/>
      <c r="W34" s="13"/>
      <c r="X34" s="12" t="n">
        <v>2256</v>
      </c>
      <c r="Y34" s="12" t="n">
        <f aca="false">AVERAGE(X34/4)</f>
        <v>564</v>
      </c>
      <c r="Z34" s="12" t="n">
        <v>564</v>
      </c>
      <c r="AA34" s="12"/>
      <c r="AB34" s="12"/>
      <c r="AC34" s="12"/>
      <c r="AD34" s="12"/>
      <c r="AE34" s="12"/>
      <c r="AF34" s="12"/>
      <c r="AG34" s="12"/>
      <c r="AH34" s="16"/>
    </row>
    <row r="35" s="152" customFormat="true" ht="12.75" hidden="false" customHeight="true" outlineLevel="0" collapsed="false">
      <c r="A35" s="9" t="n">
        <v>32</v>
      </c>
      <c r="B35" s="125" t="s">
        <v>638</v>
      </c>
      <c r="C35" s="11" t="s">
        <v>639</v>
      </c>
      <c r="D35" s="11" t="s">
        <v>53</v>
      </c>
      <c r="E35" s="25" t="n">
        <v>566</v>
      </c>
      <c r="F35" s="25"/>
      <c r="G35" s="25" t="n">
        <v>562</v>
      </c>
      <c r="H35" s="25"/>
      <c r="I35" s="25"/>
      <c r="J35" s="25"/>
      <c r="K35" s="25"/>
      <c r="L35" s="25"/>
      <c r="M35" s="25"/>
      <c r="N35" s="25"/>
      <c r="O35" s="25" t="n">
        <v>564</v>
      </c>
      <c r="P35" s="25"/>
      <c r="Q35" s="170"/>
      <c r="R35" s="25"/>
      <c r="S35" s="26" t="n">
        <v>557</v>
      </c>
      <c r="T35" s="25"/>
      <c r="U35" s="25" t="n">
        <v>563</v>
      </c>
      <c r="V35" s="12"/>
      <c r="W35" s="12"/>
      <c r="X35" s="12" t="n">
        <v>2255</v>
      </c>
      <c r="Y35" s="12" t="n">
        <f aca="false">AVERAGE(X35/4)</f>
        <v>563.75</v>
      </c>
      <c r="Z35" s="12" t="n">
        <v>563.75</v>
      </c>
      <c r="AA35" s="12"/>
      <c r="AB35" s="12"/>
      <c r="AC35" s="12"/>
      <c r="AD35" s="12"/>
      <c r="AE35" s="12"/>
      <c r="AF35" s="12"/>
      <c r="AG35" s="12"/>
      <c r="AH35" s="16"/>
    </row>
    <row r="36" s="155" customFormat="true" ht="15" hidden="false" customHeight="true" outlineLevel="0" collapsed="false">
      <c r="A36" s="9" t="n">
        <v>33</v>
      </c>
      <c r="B36" s="125" t="s">
        <v>640</v>
      </c>
      <c r="C36" s="11" t="s">
        <v>641</v>
      </c>
      <c r="D36" s="11" t="s">
        <v>276</v>
      </c>
      <c r="E36" s="25" t="n">
        <v>564</v>
      </c>
      <c r="F36" s="25"/>
      <c r="G36" s="25" t="n">
        <v>561</v>
      </c>
      <c r="H36" s="25"/>
      <c r="I36" s="25"/>
      <c r="J36" s="25"/>
      <c r="K36" s="25"/>
      <c r="L36" s="25"/>
      <c r="M36" s="25"/>
      <c r="N36" s="25"/>
      <c r="O36" s="25" t="n">
        <v>563</v>
      </c>
      <c r="P36" s="25"/>
      <c r="Q36" s="170"/>
      <c r="R36" s="25"/>
      <c r="S36" s="25" t="n">
        <v>565</v>
      </c>
      <c r="T36" s="25"/>
      <c r="U36" s="26" t="n">
        <v>554</v>
      </c>
      <c r="V36" s="12"/>
      <c r="W36" s="12"/>
      <c r="X36" s="12" t="n">
        <v>2253</v>
      </c>
      <c r="Y36" s="12" t="n">
        <f aca="false">AVERAGE(X36/4)</f>
        <v>563.25</v>
      </c>
      <c r="Z36" s="12" t="n">
        <v>563.25</v>
      </c>
      <c r="AA36" s="12"/>
      <c r="AB36" s="12"/>
      <c r="AC36" s="12"/>
      <c r="AD36" s="12"/>
      <c r="AE36" s="12"/>
      <c r="AF36" s="12"/>
      <c r="AG36" s="12"/>
      <c r="AH36" s="16"/>
    </row>
    <row r="37" s="155" customFormat="true" ht="15" hidden="false" customHeight="true" outlineLevel="0" collapsed="false">
      <c r="A37" s="9" t="n">
        <v>34</v>
      </c>
      <c r="B37" s="125" t="s">
        <v>642</v>
      </c>
      <c r="C37" s="11" t="s">
        <v>643</v>
      </c>
      <c r="D37" s="11" t="s">
        <v>35</v>
      </c>
      <c r="E37" s="25" t="n">
        <v>556</v>
      </c>
      <c r="F37" s="25"/>
      <c r="G37" s="25" t="n">
        <v>569</v>
      </c>
      <c r="H37" s="25"/>
      <c r="I37" s="25"/>
      <c r="J37" s="25"/>
      <c r="K37" s="25"/>
      <c r="L37" s="25"/>
      <c r="M37" s="25"/>
      <c r="N37" s="25"/>
      <c r="O37" s="25" t="n">
        <v>560</v>
      </c>
      <c r="P37" s="25"/>
      <c r="Q37" s="170"/>
      <c r="R37" s="25"/>
      <c r="S37" s="25" t="n">
        <v>568</v>
      </c>
      <c r="T37" s="25"/>
      <c r="U37" s="26" t="n">
        <v>545</v>
      </c>
      <c r="V37" s="12"/>
      <c r="W37" s="12"/>
      <c r="X37" s="12" t="n">
        <v>2253</v>
      </c>
      <c r="Y37" s="12" t="n">
        <f aca="false">AVERAGE(X37/4)</f>
        <v>563.25</v>
      </c>
      <c r="Z37" s="12" t="n">
        <v>563.25</v>
      </c>
      <c r="AA37" s="12"/>
      <c r="AB37" s="12"/>
      <c r="AC37" s="12"/>
      <c r="AD37" s="12"/>
      <c r="AE37" s="12"/>
      <c r="AF37" s="12"/>
      <c r="AG37" s="12"/>
      <c r="AH37" s="175"/>
    </row>
    <row r="38" s="155" customFormat="true" ht="12.75" hidden="false" customHeight="true" outlineLevel="0" collapsed="false">
      <c r="A38" s="9" t="n">
        <v>35</v>
      </c>
      <c r="B38" s="125" t="s">
        <v>554</v>
      </c>
      <c r="C38" s="11" t="s">
        <v>555</v>
      </c>
      <c r="D38" s="11" t="s">
        <v>35</v>
      </c>
      <c r="E38" s="25" t="n">
        <v>555</v>
      </c>
      <c r="F38" s="25"/>
      <c r="G38" s="26" t="n">
        <v>553</v>
      </c>
      <c r="H38" s="25"/>
      <c r="I38" s="25"/>
      <c r="J38" s="25"/>
      <c r="K38" s="25"/>
      <c r="L38" s="25"/>
      <c r="M38" s="25"/>
      <c r="N38" s="25"/>
      <c r="O38" s="25" t="n">
        <v>559</v>
      </c>
      <c r="P38" s="25"/>
      <c r="Q38" s="170"/>
      <c r="R38" s="25"/>
      <c r="S38" s="25" t="n">
        <v>564</v>
      </c>
      <c r="T38" s="25"/>
      <c r="U38" s="25" t="n">
        <v>573</v>
      </c>
      <c r="V38" s="12"/>
      <c r="W38" s="12"/>
      <c r="X38" s="12" t="n">
        <v>2251</v>
      </c>
      <c r="Y38" s="12" t="n">
        <f aca="false">AVERAGE(X38/4)</f>
        <v>562.75</v>
      </c>
      <c r="Z38" s="12" t="n">
        <v>562.75</v>
      </c>
      <c r="AA38" s="12"/>
      <c r="AB38" s="12"/>
      <c r="AC38" s="12"/>
      <c r="AD38" s="12"/>
      <c r="AE38" s="12"/>
      <c r="AF38" s="12"/>
      <c r="AG38" s="12"/>
      <c r="AH38" s="16"/>
    </row>
    <row r="39" s="155" customFormat="true" ht="12.75" hidden="false" customHeight="true" outlineLevel="0" collapsed="false">
      <c r="A39" s="9" t="n">
        <v>36</v>
      </c>
      <c r="B39" s="125" t="s">
        <v>548</v>
      </c>
      <c r="C39" s="11" t="s">
        <v>549</v>
      </c>
      <c r="D39" s="11" t="s">
        <v>431</v>
      </c>
      <c r="E39" s="26" t="n">
        <v>556</v>
      </c>
      <c r="F39" s="25"/>
      <c r="G39" s="25" t="n">
        <v>564</v>
      </c>
      <c r="H39" s="25"/>
      <c r="I39" s="25"/>
      <c r="J39" s="25"/>
      <c r="K39" s="25"/>
      <c r="L39" s="25"/>
      <c r="M39" s="25"/>
      <c r="N39" s="25"/>
      <c r="O39" s="25" t="n">
        <v>565</v>
      </c>
      <c r="P39" s="25"/>
      <c r="Q39" s="170"/>
      <c r="R39" s="25"/>
      <c r="S39" s="25" t="n">
        <v>559</v>
      </c>
      <c r="T39" s="25"/>
      <c r="U39" s="25" t="n">
        <v>563</v>
      </c>
      <c r="V39" s="12"/>
      <c r="W39" s="12"/>
      <c r="X39" s="12" t="n">
        <v>2251</v>
      </c>
      <c r="Y39" s="12" t="n">
        <f aca="false">AVERAGE(X39/4)</f>
        <v>562.75</v>
      </c>
      <c r="Z39" s="12" t="n">
        <v>562.75</v>
      </c>
      <c r="AA39" s="12"/>
      <c r="AB39" s="12"/>
      <c r="AC39" s="12"/>
      <c r="AD39" s="12"/>
      <c r="AE39" s="12"/>
      <c r="AF39" s="12"/>
      <c r="AG39" s="12"/>
      <c r="AH39" s="16"/>
    </row>
    <row r="40" s="155" customFormat="true" ht="12.75" hidden="false" customHeight="true" outlineLevel="0" collapsed="false">
      <c r="A40" s="9" t="n">
        <v>37</v>
      </c>
      <c r="B40" s="125" t="s">
        <v>644</v>
      </c>
      <c r="C40" s="11" t="s">
        <v>645</v>
      </c>
      <c r="D40" s="11" t="s">
        <v>35</v>
      </c>
      <c r="E40" s="25" t="n">
        <v>561</v>
      </c>
      <c r="F40" s="25"/>
      <c r="G40" s="25" t="n">
        <v>566</v>
      </c>
      <c r="H40" s="25"/>
      <c r="I40" s="25"/>
      <c r="J40" s="25"/>
      <c r="K40" s="25"/>
      <c r="L40" s="25"/>
      <c r="M40" s="25"/>
      <c r="N40" s="25"/>
      <c r="O40" s="26" t="n">
        <v>557</v>
      </c>
      <c r="P40" s="25"/>
      <c r="Q40" s="170"/>
      <c r="R40" s="25"/>
      <c r="S40" s="25" t="n">
        <v>563</v>
      </c>
      <c r="T40" s="25"/>
      <c r="U40" s="25" t="n">
        <v>561</v>
      </c>
      <c r="V40" s="12"/>
      <c r="W40" s="12"/>
      <c r="X40" s="12" t="n">
        <v>2251</v>
      </c>
      <c r="Y40" s="12" t="n">
        <f aca="false">AVERAGE(X40/4)</f>
        <v>562.75</v>
      </c>
      <c r="Z40" s="12" t="n">
        <v>562.75</v>
      </c>
      <c r="AA40" s="12"/>
      <c r="AB40" s="12"/>
      <c r="AC40" s="12"/>
      <c r="AD40" s="12"/>
      <c r="AE40" s="12"/>
      <c r="AF40" s="12"/>
      <c r="AG40" s="12"/>
      <c r="AH40" s="16"/>
    </row>
    <row r="41" s="152" customFormat="true" ht="12.75" hidden="false" customHeight="true" outlineLevel="0" collapsed="false">
      <c r="A41" s="9" t="n">
        <v>38</v>
      </c>
      <c r="B41" s="128" t="s">
        <v>576</v>
      </c>
      <c r="C41" s="176" t="s">
        <v>577</v>
      </c>
      <c r="D41" s="176" t="s">
        <v>53</v>
      </c>
      <c r="E41" s="25" t="n">
        <v>572</v>
      </c>
      <c r="F41" s="25"/>
      <c r="G41" s="26" t="n">
        <v>553</v>
      </c>
      <c r="H41" s="25"/>
      <c r="I41" s="25"/>
      <c r="J41" s="25"/>
      <c r="K41" s="25"/>
      <c r="L41" s="25"/>
      <c r="M41" s="25"/>
      <c r="N41" s="25"/>
      <c r="O41" s="25" t="n">
        <v>566</v>
      </c>
      <c r="P41" s="25"/>
      <c r="Q41" s="170"/>
      <c r="R41" s="25"/>
      <c r="S41" s="25" t="n">
        <v>557</v>
      </c>
      <c r="T41" s="25"/>
      <c r="U41" s="25" t="n">
        <v>556</v>
      </c>
      <c r="V41" s="12"/>
      <c r="W41" s="12"/>
      <c r="X41" s="12" t="n">
        <v>2251</v>
      </c>
      <c r="Y41" s="12" t="n">
        <f aca="false">AVERAGE(X41/4)</f>
        <v>562.75</v>
      </c>
      <c r="Z41" s="12" t="n">
        <v>562.75</v>
      </c>
      <c r="AA41" s="12"/>
      <c r="AB41" s="12"/>
      <c r="AC41" s="12"/>
      <c r="AD41" s="12"/>
      <c r="AE41" s="177"/>
      <c r="AF41" s="177"/>
      <c r="AG41" s="12"/>
      <c r="AH41" s="16"/>
    </row>
    <row r="42" s="155" customFormat="true" ht="15" hidden="false" customHeight="true" outlineLevel="0" collapsed="false">
      <c r="A42" s="9" t="n">
        <v>39</v>
      </c>
      <c r="B42" s="167" t="s">
        <v>572</v>
      </c>
      <c r="C42" s="173" t="s">
        <v>573</v>
      </c>
      <c r="D42" s="19" t="s">
        <v>35</v>
      </c>
      <c r="E42" s="38" t="n">
        <v>562</v>
      </c>
      <c r="F42" s="38"/>
      <c r="G42" s="39" t="n">
        <v>558</v>
      </c>
      <c r="H42" s="38"/>
      <c r="I42" s="38"/>
      <c r="J42" s="38"/>
      <c r="K42" s="38"/>
      <c r="L42" s="38"/>
      <c r="M42" s="38"/>
      <c r="N42" s="38"/>
      <c r="O42" s="38" t="n">
        <v>563</v>
      </c>
      <c r="P42" s="38"/>
      <c r="Q42" s="174"/>
      <c r="R42" s="38"/>
      <c r="S42" s="38" t="n">
        <v>560</v>
      </c>
      <c r="T42" s="38"/>
      <c r="U42" s="38" t="n">
        <v>565</v>
      </c>
      <c r="V42" s="13"/>
      <c r="W42" s="13"/>
      <c r="X42" s="12" t="n">
        <v>2250</v>
      </c>
      <c r="Y42" s="12" t="n">
        <f aca="false">AVERAGE(X42/4)</f>
        <v>562.5</v>
      </c>
      <c r="Z42" s="12" t="n">
        <v>562.5</v>
      </c>
      <c r="AA42" s="12"/>
      <c r="AB42" s="12"/>
      <c r="AC42" s="12"/>
      <c r="AD42" s="12"/>
      <c r="AE42" s="12"/>
      <c r="AF42" s="12"/>
      <c r="AG42" s="12"/>
      <c r="AH42" s="16"/>
    </row>
    <row r="43" s="152" customFormat="true" ht="12.75" hidden="false" customHeight="true" outlineLevel="0" collapsed="false">
      <c r="A43" s="9" t="n">
        <v>40</v>
      </c>
      <c r="B43" s="167" t="s">
        <v>646</v>
      </c>
      <c r="C43" s="173" t="s">
        <v>647</v>
      </c>
      <c r="D43" s="19" t="s">
        <v>53</v>
      </c>
      <c r="E43" s="39" t="n">
        <v>550</v>
      </c>
      <c r="F43" s="38"/>
      <c r="G43" s="38" t="n">
        <v>566</v>
      </c>
      <c r="H43" s="38"/>
      <c r="I43" s="38"/>
      <c r="J43" s="38"/>
      <c r="K43" s="38"/>
      <c r="L43" s="38"/>
      <c r="M43" s="38"/>
      <c r="N43" s="38"/>
      <c r="O43" s="38" t="n">
        <v>563</v>
      </c>
      <c r="P43" s="38"/>
      <c r="Q43" s="174"/>
      <c r="R43" s="38"/>
      <c r="S43" s="38" t="n">
        <v>560</v>
      </c>
      <c r="T43" s="38"/>
      <c r="U43" s="38" t="n">
        <v>561</v>
      </c>
      <c r="V43" s="13"/>
      <c r="W43" s="13"/>
      <c r="X43" s="12" t="n">
        <v>2250</v>
      </c>
      <c r="Y43" s="12" t="n">
        <f aca="false">AVERAGE(X43/4)</f>
        <v>562.5</v>
      </c>
      <c r="Z43" s="12" t="n">
        <v>562.5</v>
      </c>
      <c r="AA43" s="12"/>
      <c r="AB43" s="12"/>
      <c r="AC43" s="12"/>
      <c r="AD43" s="12"/>
      <c r="AE43" s="12"/>
      <c r="AF43" s="12"/>
      <c r="AG43" s="12"/>
      <c r="AH43" s="16"/>
    </row>
  </sheetData>
  <mergeCells count="1">
    <mergeCell ref="A1:AH1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9T04:21:29Z</dcterms:modified>
  <cp:revision>0</cp:revision>
  <dc:subject/>
  <dc:title/>
</cp:coreProperties>
</file>