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5"/>
  </bookViews>
  <sheets>
    <sheet name="50M R 3P MEN" sheetId="1" state="visible" r:id="rId2"/>
    <sheet name="50M 3P JUNIOR MEN" sheetId="2" state="visible" r:id="rId3"/>
    <sheet name="50M R P MEN" sheetId="3" state="visible" r:id="rId4"/>
    <sheet name="50M R P JR MEN" sheetId="4" state="visible" r:id="rId5"/>
    <sheet name="10M ARM" sheetId="5" state="visible" r:id="rId6"/>
    <sheet name="10M ARM JR MEN" sheetId="6" state="visible" r:id="rId7"/>
    <sheet name="10M ARYM" sheetId="7" state="visible" r:id="rId8"/>
    <sheet name="25M RFP MEN" sheetId="8" state="visible" r:id="rId9"/>
    <sheet name="25M RFP JR MEN" sheetId="9" state="visible" r:id="rId10"/>
    <sheet name="25M STD MEN" sheetId="10" state="visible" r:id="rId11"/>
    <sheet name="25M STD PISTOL JR MEN" sheetId="11" state="visible" r:id="rId12"/>
    <sheet name="25M CFP MEN" sheetId="12" state="visible" r:id="rId13"/>
    <sheet name="25M SPORTS JR. MEN" sheetId="13" state="visible" r:id="rId14"/>
    <sheet name="50M FP MEN" sheetId="14" state="visible" r:id="rId15"/>
    <sheet name="50M PISTOL JR. MEN" sheetId="15" state="visible" r:id="rId16"/>
    <sheet name="10M AP MEN" sheetId="16" state="visible" r:id="rId17"/>
    <sheet name="10M AP JR MEN" sheetId="17" state="visible" r:id="rId18"/>
    <sheet name="10M AP YOUTH MEN" sheetId="18" state="visible" r:id="rId19"/>
    <sheet name="50M R3P WOMEN" sheetId="19" state="visible" r:id="rId20"/>
    <sheet name="50M R3P JR WOMEN" sheetId="20" state="visible" r:id="rId21"/>
    <sheet name="50M R P WOMEN" sheetId="21" state="visible" r:id="rId22"/>
    <sheet name="50M PRONE JR WOMEN" sheetId="22" state="visible" r:id="rId23"/>
    <sheet name="10M A R WOMEN" sheetId="23" state="visible" r:id="rId24"/>
    <sheet name="10M ARJW" sheetId="24" state="visible" r:id="rId25"/>
    <sheet name="10MARYW" sheetId="25" state="visible" r:id="rId26"/>
    <sheet name="25M SP WOMEN" sheetId="26" state="visible" r:id="rId27"/>
    <sheet name="25M SP JR. WOMEN" sheetId="27" state="visible" r:id="rId28"/>
    <sheet name="10M APW" sheetId="28" state="visible" r:id="rId29"/>
    <sheet name="10M AP JW" sheetId="29" state="visible" r:id="rId30"/>
    <sheet name="10M APYW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1149">
  <si>
    <t xml:space="preserve">50M RIFLE 3 POSITION MEN</t>
  </si>
  <si>
    <t xml:space="preserve">MTS - 1169</t>
  </si>
  <si>
    <t xml:space="preserve">S.No.</t>
  </si>
  <si>
    <t xml:space="preserve">Name</t>
  </si>
  <si>
    <t xml:space="preserve">DOB</t>
  </si>
  <si>
    <t xml:space="preserve">UNIT</t>
  </si>
  <si>
    <t xml:space="preserve">WC RIO</t>
  </si>
  <si>
    <t xml:space="preserve">TRIAL 6 </t>
  </si>
  <si>
    <t xml:space="preserve">PT</t>
  </si>
  <si>
    <t xml:space="preserve">TRIAL 7</t>
  </si>
  <si>
    <t xml:space="preserve">14TH ASIAN</t>
  </si>
  <si>
    <t xml:space="preserve">WCF</t>
  </si>
  <si>
    <t xml:space="preserve">13th SAF</t>
  </si>
  <si>
    <t xml:space="preserve">PT.</t>
  </si>
  <si>
    <t xml:space="preserve">63RD  NSCC</t>
  </si>
  <si>
    <t xml:space="preserve">TRIAL 1</t>
  </si>
  <si>
    <t xml:space="preserve">TRIAL 2</t>
  </si>
  <si>
    <t xml:space="preserve">BTS</t>
  </si>
  <si>
    <t xml:space="preserve">FAS</t>
  </si>
  <si>
    <t xml:space="preserve">W.R</t>
  </si>
  <si>
    <t xml:space="preserve">QUOTA</t>
  </si>
  <si>
    <t xml:space="preserve">R FAS</t>
  </si>
  <si>
    <t xml:space="preserve">MTS</t>
  </si>
  <si>
    <t xml:space="preserve">AISHWARYA PRATAP</t>
  </si>
  <si>
    <t xml:space="preserve">03.02.2001</t>
  </si>
  <si>
    <t xml:space="preserve">M.P</t>
  </si>
  <si>
    <t xml:space="preserve">YES</t>
  </si>
  <si>
    <t xml:space="preserve">CHAIN SINGH</t>
  </si>
  <si>
    <t xml:space="preserve">05.04.1989</t>
  </si>
  <si>
    <t xml:space="preserve">ARMY</t>
  </si>
  <si>
    <t xml:space="preserve">SANJEEV RAJPUT</t>
  </si>
  <si>
    <t xml:space="preserve">05.01.1981</t>
  </si>
  <si>
    <t xml:space="preserve">HAR</t>
  </si>
  <si>
    <t xml:space="preserve">1181+2</t>
  </si>
  <si>
    <t xml:space="preserve">SWAPNIL SURESH KUSALE</t>
  </si>
  <si>
    <t xml:space="preserve">06.08.1995</t>
  </si>
  <si>
    <t xml:space="preserve">RAIL</t>
  </si>
  <si>
    <t xml:space="preserve">NIRAJ KUMAR</t>
  </si>
  <si>
    <t xml:space="preserve">21.01.2000</t>
  </si>
  <si>
    <t xml:space="preserve">NAVY</t>
  </si>
  <si>
    <t xml:space="preserve">RAHUL POONIA</t>
  </si>
  <si>
    <t xml:space="preserve">20.10.1985</t>
  </si>
  <si>
    <t xml:space="preserve">PARUL KUMAR</t>
  </si>
  <si>
    <t xml:space="preserve">10.08.1992</t>
  </si>
  <si>
    <t xml:space="preserve">A.F.</t>
  </si>
  <si>
    <t xml:space="preserve">DEEPAK KUMAR</t>
  </si>
  <si>
    <t xml:space="preserve">05.11.1987</t>
  </si>
  <si>
    <t xml:space="preserve">AJAY THAKUR</t>
  </si>
  <si>
    <t xml:space="preserve">29.02.1992</t>
  </si>
  <si>
    <t xml:space="preserve">SARTAJ SINGH TIWANA</t>
  </si>
  <si>
    <t xml:space="preserve">03.08.2002</t>
  </si>
  <si>
    <t xml:space="preserve">PUN</t>
  </si>
  <si>
    <t xml:space="preserve">KAILASH CHAND</t>
  </si>
  <si>
    <t xml:space="preserve">14.08.1992</t>
  </si>
  <si>
    <t xml:space="preserve">ANIL KUMAR</t>
  </si>
  <si>
    <t xml:space="preserve">14.11.1997</t>
  </si>
  <si>
    <t xml:space="preserve">BSF</t>
  </si>
  <si>
    <t xml:space="preserve">AKHIL SHEORAN</t>
  </si>
  <si>
    <t xml:space="preserve">23.07.1995</t>
  </si>
  <si>
    <t xml:space="preserve">U.P.</t>
  </si>
  <si>
    <t xml:space="preserve">ZAHID HUSAIN PARRAY</t>
  </si>
  <si>
    <t xml:space="preserve">15.03.1993</t>
  </si>
  <si>
    <t xml:space="preserve">GOHIL HARSHRAJSINHJI J.</t>
  </si>
  <si>
    <t xml:space="preserve">27.11.1999</t>
  </si>
  <si>
    <t xml:space="preserve">GUJ</t>
  </si>
  <si>
    <t xml:space="preserve">MAHESH KUMAR</t>
  </si>
  <si>
    <t xml:space="preserve">21.04.1992</t>
  </si>
  <si>
    <t xml:space="preserve">AKASH PATIDAR</t>
  </si>
  <si>
    <t xml:space="preserve">28.11.1999</t>
  </si>
  <si>
    <t xml:space="preserve">ASHISH GAUTAM</t>
  </si>
  <si>
    <t xml:space="preserve">26.03.1992</t>
  </si>
  <si>
    <t xml:space="preserve">DEL</t>
  </si>
  <si>
    <t xml:space="preserve">G. PURUSOTHAMAN</t>
  </si>
  <si>
    <t xml:space="preserve">06.09.1986</t>
  </si>
  <si>
    <t xml:space="preserve">SHUBHAM MALIK</t>
  </si>
  <si>
    <t xml:space="preserve">15.06.1993</t>
  </si>
  <si>
    <t xml:space="preserve">GOLDI GURJAR</t>
  </si>
  <si>
    <t xml:space="preserve">21.03.1993</t>
  </si>
  <si>
    <t xml:space="preserve">RISHI GIREESH</t>
  </si>
  <si>
    <t xml:space="preserve">28.02.2000</t>
  </si>
  <si>
    <t xml:space="preserve">KER</t>
  </si>
  <si>
    <t xml:space="preserve">NISHANT DALAL</t>
  </si>
  <si>
    <t xml:space="preserve">20.11.1997</t>
  </si>
  <si>
    <t xml:space="preserve">NITISH KUMAR</t>
  </si>
  <si>
    <t xml:space="preserve">03.12.2000</t>
  </si>
  <si>
    <t xml:space="preserve">MONU KUMAR</t>
  </si>
  <si>
    <t xml:space="preserve">20.03.1988</t>
  </si>
  <si>
    <t xml:space="preserve">SSB</t>
  </si>
  <si>
    <t xml:space="preserve">TARUN YADAV</t>
  </si>
  <si>
    <t xml:space="preserve">20.12.1993</t>
  </si>
  <si>
    <t xml:space="preserve">NIGAM PRASAD PARIDA</t>
  </si>
  <si>
    <t xml:space="preserve">01.10.1990</t>
  </si>
  <si>
    <t xml:space="preserve">HARSHIT BINJWA</t>
  </si>
  <si>
    <t xml:space="preserve">16.03.2000</t>
  </si>
  <si>
    <t xml:space="preserve">OMKAR SANTOSH UKIRDE</t>
  </si>
  <si>
    <t xml:space="preserve">14.07.1997</t>
  </si>
  <si>
    <t xml:space="preserve">MAH</t>
  </si>
  <si>
    <t xml:space="preserve">YOGENDER DAHIYA</t>
  </si>
  <si>
    <t xml:space="preserve">02.07.1995</t>
  </si>
  <si>
    <t xml:space="preserve">GURMAN SINGH</t>
  </si>
  <si>
    <t xml:space="preserve">22.03.2001</t>
  </si>
  <si>
    <t xml:space="preserve">KARAN JATINBHAI VYAS</t>
  </si>
  <si>
    <t xml:space="preserve">27.12.1992</t>
  </si>
  <si>
    <t xml:space="preserve">VINAYKUMAR SHASHIKANT PATIL</t>
  </si>
  <si>
    <t xml:space="preserve">01.07.1998</t>
  </si>
  <si>
    <t xml:space="preserve">VIMAL CHINUBHAI PRAJAPATI</t>
  </si>
  <si>
    <t xml:space="preserve">02.04.1998</t>
  </si>
  <si>
    <t xml:space="preserve">SURYA PRATAP SINGH BANSHTU</t>
  </si>
  <si>
    <t xml:space="preserve">28.01.2002</t>
  </si>
  <si>
    <t xml:space="preserve">H.P</t>
  </si>
  <si>
    <t xml:space="preserve">VIMLESH KUMAR RATHOUR
</t>
  </si>
  <si>
    <t xml:space="preserve">25.03.1988</t>
  </si>
  <si>
    <t xml:space="preserve">AMIT KUMAYU</t>
  </si>
  <si>
    <t xml:space="preserve">27.12.1999</t>
  </si>
  <si>
    <t xml:space="preserve">ARUN SHARMA</t>
  </si>
  <si>
    <t xml:space="preserve">25.02.1994</t>
  </si>
  <si>
    <t xml:space="preserve">FULCHAND BANGAR</t>
  </si>
  <si>
    <t xml:space="preserve">03.06.1988</t>
  </si>
  <si>
    <t xml:space="preserve">FATEH SINGH DHILLON</t>
  </si>
  <si>
    <t xml:space="preserve">27.07.1999</t>
  </si>
  <si>
    <t xml:space="preserve">50M RIFLE 3 POSITION JUNIOR MEN </t>
  </si>
  <si>
    <t xml:space="preserve">63RD NSCC</t>
  </si>
  <si>
    <t xml:space="preserve">BAS</t>
  </si>
  <si>
    <t xml:space="preserve">DHHEERAJ A KHAGA</t>
  </si>
  <si>
    <t xml:space="preserve">05.01.2003</t>
  </si>
  <si>
    <t xml:space="preserve">A.P</t>
  </si>
  <si>
    <t xml:space="preserve">AMAR CHAKRAVARTHY</t>
  </si>
  <si>
    <t xml:space="preserve">07.02.2002</t>
  </si>
  <si>
    <t xml:space="preserve">T.N.</t>
  </si>
  <si>
    <t xml:space="preserve">RITHIK GIREESH</t>
  </si>
  <si>
    <t xml:space="preserve">YASH PADLOSKAR</t>
  </si>
  <si>
    <t xml:space="preserve">31.01.2000</t>
  </si>
  <si>
    <t xml:space="preserve">GOA</t>
  </si>
  <si>
    <t xml:space="preserve">BHUVNESHWAR RAJ SINGH RATHORE</t>
  </si>
  <si>
    <t xml:space="preserve">05.10.2000</t>
  </si>
  <si>
    <t xml:space="preserve">RAJ</t>
  </si>
  <si>
    <t xml:space="preserve">PREET KARAN SINGH</t>
  </si>
  <si>
    <t xml:space="preserve">30.10.2000</t>
  </si>
  <si>
    <t xml:space="preserve">50M RIFLE PRONE MEN </t>
  </si>
  <si>
    <t xml:space="preserve">S NO</t>
  </si>
  <si>
    <t xml:space="preserve">Unit</t>
  </si>
  <si>
    <t xml:space="preserve">TRAIL 6 </t>
  </si>
  <si>
    <t xml:space="preserve">TRIAL 7 </t>
  </si>
  <si>
    <t xml:space="preserve">U.P</t>
  </si>
  <si>
    <t xml:space="preserve">AKASH KUMAR RAVIDAS</t>
  </si>
  <si>
    <t xml:space="preserve">01.02.1988</t>
  </si>
  <si>
    <t xml:space="preserve">SUBHANKAR PRAMANICK</t>
  </si>
  <si>
    <t xml:space="preserve">26.12.1997</t>
  </si>
  <si>
    <t xml:space="preserve">W.B</t>
  </si>
  <si>
    <t xml:space="preserve">NAVDEEP SINGH RATHORE</t>
  </si>
  <si>
    <t xml:space="preserve">13.06.1993</t>
  </si>
  <si>
    <t xml:space="preserve">INDRAJEET DEELIPSINH MOHITE</t>
  </si>
  <si>
    <t xml:space="preserve">07.08.1984</t>
  </si>
  <si>
    <t xml:space="preserve">NCC</t>
  </si>
  <si>
    <t xml:space="preserve">SHAMSHER SINGH BHANDARI</t>
  </si>
  <si>
    <t xml:space="preserve">03.02.1977</t>
  </si>
  <si>
    <t xml:space="preserve">SHASHANK TRIPATI</t>
  </si>
  <si>
    <t xml:space="preserve">25.01.1997</t>
  </si>
  <si>
    <t xml:space="preserve">UP</t>
  </si>
  <si>
    <t xml:space="preserve">OM PRAKASH CHOUDHARY</t>
  </si>
  <si>
    <t xml:space="preserve">01.07.1985</t>
  </si>
  <si>
    <t xml:space="preserve">AISHWARY PRATAP SINGH TOMAR</t>
  </si>
  <si>
    <t xml:space="preserve">MP</t>
  </si>
  <si>
    <t xml:space="preserve">PAVAN KUMAR VAISHNAV</t>
  </si>
  <si>
    <t xml:space="preserve">12.02.1987</t>
  </si>
  <si>
    <t xml:space="preserve">CISF</t>
  </si>
  <si>
    <t xml:space="preserve">PUSHKARAJ JAGDEESH INGAOLE</t>
  </si>
  <si>
    <t xml:space="preserve">20.08.1984</t>
  </si>
  <si>
    <t xml:space="preserve">DEEPENDRA SINGH SHEKHAWAT</t>
  </si>
  <si>
    <t xml:space="preserve">07.02.2004</t>
  </si>
  <si>
    <t xml:space="preserve">RON GEORGE VALIYAVEETTIL</t>
  </si>
  <si>
    <t xml:space="preserve">16.06.1998</t>
  </si>
  <si>
    <t xml:space="preserve">MANISH KUMAR VERMA</t>
  </si>
  <si>
    <t xml:space="preserve">08.11.1985</t>
  </si>
  <si>
    <t xml:space="preserve">M.P.</t>
  </si>
  <si>
    <t xml:space="preserve">A.F</t>
  </si>
  <si>
    <t xml:space="preserve">SAPHEE MOHAMMAD</t>
  </si>
  <si>
    <t xml:space="preserve">01.01.1983</t>
  </si>
  <si>
    <t xml:space="preserve">CRPF</t>
  </si>
  <si>
    <t xml:space="preserve">NISHANT MALIK</t>
  </si>
  <si>
    <t xml:space="preserve">02.12.1998</t>
  </si>
  <si>
    <t xml:space="preserve">ANUBHAV PRATAP SINGH</t>
  </si>
  <si>
    <t xml:space="preserve">05.09.1987</t>
  </si>
  <si>
    <t xml:space="preserve">ABID ALI KHAN</t>
  </si>
  <si>
    <t xml:space="preserve">25.10.1999</t>
  </si>
  <si>
    <t xml:space="preserve">TSRA</t>
  </si>
  <si>
    <t xml:space="preserve">H,P</t>
  </si>
  <si>
    <t xml:space="preserve">50M RIFLE PRONE JUNIOR MEN </t>
  </si>
  <si>
    <t xml:space="preserve">21.10.2000</t>
  </si>
  <si>
    <t xml:space="preserve">AISHWARYA PRATAP SINGH</t>
  </si>
  <si>
    <t xml:space="preserve">GURMAN SINGH </t>
  </si>
  <si>
    <t xml:space="preserve">NAVANEETH KRISHNA.P </t>
  </si>
  <si>
    <t xml:space="preserve">30.06.2000</t>
  </si>
  <si>
    <t xml:space="preserve">SAMEER DAGUR</t>
  </si>
  <si>
    <t xml:space="preserve">04.09.2001</t>
  </si>
  <si>
    <t xml:space="preserve">AMAR CHAKRAVARTHY KISHORE</t>
  </si>
  <si>
    <t xml:space="preserve">T.N</t>
  </si>
  <si>
    <t xml:space="preserve">SURJA BISWAS</t>
  </si>
  <si>
    <t xml:space="preserve">03.01.2004</t>
  </si>
  <si>
    <t xml:space="preserve">10M AIR RIFLE MEN </t>
  </si>
  <si>
    <t xml:space="preserve">MTS - 624.4</t>
  </si>
  <si>
    <t xml:space="preserve">TRIAL 6</t>
  </si>
  <si>
    <t xml:space="preserve">SAF</t>
  </si>
  <si>
    <t xml:space="preserve">MEYTON CUP 20.01.19</t>
  </si>
  <si>
    <t xml:space="preserve">MEYTON CUP 21.01.19</t>
  </si>
  <si>
    <t xml:space="preserve">PLSEN 06.02.2020</t>
  </si>
  <si>
    <t xml:space="preserve">PLSEN 07.02.2020</t>
  </si>
  <si>
    <t xml:space="preserve">INTERSHOOT 07.02.2020</t>
  </si>
  <si>
    <t xml:space="preserve">INTERSHOOT 08.02.2020</t>
  </si>
  <si>
    <t xml:space="preserve">WCH</t>
  </si>
  <si>
    <t xml:space="preserve">WR</t>
  </si>
  <si>
    <t xml:space="preserve">DIVYANSH SINGH PANWAR</t>
  </si>
  <si>
    <t xml:space="preserve">19.10.2002</t>
  </si>
  <si>
    <t xml:space="preserve">627.9+0.25</t>
  </si>
  <si>
    <t xml:space="preserve">PANKAJ KUMAR</t>
  </si>
  <si>
    <t xml:space="preserve">20.01.1997</t>
  </si>
  <si>
    <t xml:space="preserve">SHAHU TUSHAR MANE</t>
  </si>
  <si>
    <t xml:space="preserve">26.01.2002</t>
  </si>
  <si>
    <t xml:space="preserve">SANDEEP SINGH</t>
  </si>
  <si>
    <t xml:space="preserve">20.01.1996</t>
  </si>
  <si>
    <t xml:space="preserve">AISHWARYA PRATAP SINGH TOMAR</t>
  </si>
  <si>
    <t xml:space="preserve">SATYAJEET KANDHOL</t>
  </si>
  <si>
    <t xml:space="preserve">16.02.2000</t>
  </si>
  <si>
    <t xml:space="preserve">ARJUN BABUTA</t>
  </si>
  <si>
    <t xml:space="preserve">24.01.1999</t>
  </si>
  <si>
    <t xml:space="preserve">KIRAN ANKUSH JADHAV</t>
  </si>
  <si>
    <t xml:space="preserve">20.09.1995</t>
  </si>
  <si>
    <t xml:space="preserve">HRIDAY HAZARIKA</t>
  </si>
  <si>
    <t xml:space="preserve">12.10.2001</t>
  </si>
  <si>
    <t xml:space="preserve">ASS</t>
  </si>
  <si>
    <t xml:space="preserve">RUDRANKKSH BALASAHEB PATIL</t>
  </si>
  <si>
    <t xml:space="preserve">16.12.2003</t>
  </si>
  <si>
    <t xml:space="preserve">YASH VARDHAN</t>
  </si>
  <si>
    <t xml:space="preserve">09.10.2003</t>
  </si>
  <si>
    <t xml:space="preserve">SATYAM CHAUHN</t>
  </si>
  <si>
    <t xml:space="preserve">07.06.1994</t>
  </si>
  <si>
    <t xml:space="preserve">DHANUSH SRIKANTH</t>
  </si>
  <si>
    <t xml:space="preserve">21.07.2002</t>
  </si>
  <si>
    <t xml:space="preserve">TRA</t>
  </si>
  <si>
    <t xml:space="preserve">PAARTH MAKHIJA</t>
  </si>
  <si>
    <t xml:space="preserve">26.07.2001</t>
  </si>
  <si>
    <t xml:space="preserve">KEVAL JASHVANTBHAI</t>
  </si>
  <si>
    <t xml:space="preserve">17.01.2003</t>
  </si>
  <si>
    <t xml:space="preserve">ARSHDEEP SINGH</t>
  </si>
  <si>
    <t xml:space="preserve">15.09.1996</t>
  </si>
  <si>
    <t xml:space="preserve">MANAS KUMAR SINGH</t>
  </si>
  <si>
    <t xml:space="preserve">02.02.1994</t>
  </si>
  <si>
    <t xml:space="preserve">NOT</t>
  </si>
  <si>
    <t xml:space="preserve">SRINJOY DATTA</t>
  </si>
  <si>
    <t xml:space="preserve">12.04.2003</t>
  </si>
  <si>
    <t xml:space="preserve">SAHIL</t>
  </si>
  <si>
    <t xml:space="preserve">27.07.1994</t>
  </si>
  <si>
    <t xml:space="preserve">RAJPREET SINGH</t>
  </si>
  <si>
    <t xml:space="preserve">14.10.2001</t>
  </si>
  <si>
    <t xml:space="preserve">T.R. SRIJAY</t>
  </si>
  <si>
    <t xml:space="preserve">26.05.2003</t>
  </si>
  <si>
    <t xml:space="preserve">KAR</t>
  </si>
  <si>
    <t xml:space="preserve">VIKRANT SHARMA</t>
  </si>
  <si>
    <t xml:space="preserve">01.06.1993</t>
  </si>
  <si>
    <t xml:space="preserve">BORSE PRATIK CHHAGANRAO</t>
  </si>
  <si>
    <t xml:space="preserve">16.09.1996</t>
  </si>
  <si>
    <t xml:space="preserve">PRADEEP SINGH</t>
  </si>
  <si>
    <t xml:space="preserve">20.06.1997</t>
  </si>
  <si>
    <t xml:space="preserve">TEJAS KRISHNA PRASAD</t>
  </si>
  <si>
    <t xml:space="preserve">22.01.1998</t>
  </si>
  <si>
    <t xml:space="preserve">RUSHIRAJ BHAGIRATHSINH J.</t>
  </si>
  <si>
    <t xml:space="preserve">08.01.2002</t>
  </si>
  <si>
    <t xml:space="preserve">SAIF RAZA</t>
  </si>
  <si>
    <t xml:space="preserve">01.01.1997</t>
  </si>
  <si>
    <t xml:space="preserve">UK</t>
  </si>
  <si>
    <t xml:space="preserve">KAPIL DEV</t>
  </si>
  <si>
    <t xml:space="preserve">12.02.2000</t>
  </si>
  <si>
    <t xml:space="preserve">SACHET SANTOSH PINNANATH</t>
  </si>
  <si>
    <t xml:space="preserve">20.11.2000</t>
  </si>
  <si>
    <t xml:space="preserve">AAKASH VERMA</t>
  </si>
  <si>
    <t xml:space="preserve">01.07.1999</t>
  </si>
  <si>
    <t xml:space="preserve">JANMESH GANDHI</t>
  </si>
  <si>
    <t xml:space="preserve">25.01.2001</t>
  </si>
  <si>
    <t xml:space="preserve">GURMUKH SINGH SANDHU</t>
  </si>
  <si>
    <t xml:space="preserve">AVINASH YADAV</t>
  </si>
  <si>
    <t xml:space="preserve">14.10.2002</t>
  </si>
  <si>
    <t xml:space="preserve">SANGRAM SINGH</t>
  </si>
  <si>
    <t xml:space="preserve">12.06.1993</t>
  </si>
  <si>
    <t xml:space="preserve">MOHIT KUMAR AGNIHOTRI</t>
  </si>
  <si>
    <t xml:space="preserve">07.02.2000</t>
  </si>
  <si>
    <t xml:space="preserve">10M AIR RIFLE JUNIOR MEN </t>
  </si>
  <si>
    <t xml:space="preserve">TRIAL 2 </t>
  </si>
  <si>
    <t xml:space="preserve">08.12.2002</t>
  </si>
  <si>
    <t xml:space="preserve">JANMESH GADANI</t>
  </si>
  <si>
    <t xml:space="preserve">RAHUL SHARMA</t>
  </si>
  <si>
    <t xml:space="preserve">28.09.2002</t>
  </si>
  <si>
    <t xml:space="preserve">LOHITAKASH BANCHOD</t>
  </si>
  <si>
    <t xml:space="preserve">16.03.2001</t>
  </si>
  <si>
    <t xml:space="preserve">LOKENDER SINGH</t>
  </si>
  <si>
    <t xml:space="preserve">24.02.2001</t>
  </si>
  <si>
    <t xml:space="preserve">SRIKRISHNA N</t>
  </si>
  <si>
    <t xml:space="preserve">15.09.2005</t>
  </si>
  <si>
    <t xml:space="preserve">SANSKAR HAVELIA</t>
  </si>
  <si>
    <t xml:space="preserve">08.03.2001</t>
  </si>
  <si>
    <t xml:space="preserve">PARIKSHIT S. BRAR</t>
  </si>
  <si>
    <t xml:space="preserve">04.11.2003</t>
  </si>
  <si>
    <t xml:space="preserve">KARTHIK SABARI RAJ</t>
  </si>
  <si>
    <t xml:space="preserve">08.04.2003</t>
  </si>
  <si>
    <t xml:space="preserve">SHIVAM KUMAR</t>
  </si>
  <si>
    <t xml:space="preserve">12.12.2000</t>
  </si>
  <si>
    <t xml:space="preserve">VIDIT JAIN</t>
  </si>
  <si>
    <t xml:space="preserve">22.05.2002</t>
  </si>
  <si>
    <t xml:space="preserve">SHOURYA SAINI</t>
  </si>
  <si>
    <t xml:space="preserve">16.06.2003</t>
  </si>
  <si>
    <t xml:space="preserve">U.K</t>
  </si>
  <si>
    <t xml:space="preserve">AJAY TOMAR</t>
  </si>
  <si>
    <t xml:space="preserve">02.09.2000</t>
  </si>
  <si>
    <t xml:space="preserve">SUMEDH DHANAJI SASANE</t>
  </si>
  <si>
    <t xml:space="preserve">04.05.2003</t>
  </si>
  <si>
    <t xml:space="preserve">ABHAYDEV CHAUDHARY</t>
  </si>
  <si>
    <t xml:space="preserve">26.06.2003</t>
  </si>
  <si>
    <t xml:space="preserve">DIKSHANT GUPTA</t>
  </si>
  <si>
    <t xml:space="preserve">30.10.2001</t>
  </si>
  <si>
    <t xml:space="preserve">RAMANYA TOMAR</t>
  </si>
  <si>
    <t xml:space="preserve">30.06.2002</t>
  </si>
  <si>
    <t xml:space="preserve">DEBJEET SATYAJIT DUTTA ROY</t>
  </si>
  <si>
    <t xml:space="preserve">20.12.2004</t>
  </si>
  <si>
    <t xml:space="preserve">NAVODIT SINGH</t>
  </si>
  <si>
    <t xml:space="preserve">16.08.2002</t>
  </si>
  <si>
    <t xml:space="preserve">10M AIR RIFLE YOUTH MEN </t>
  </si>
  <si>
    <t xml:space="preserve">MTS - 623 </t>
  </si>
  <si>
    <t xml:space="preserve">KEVAL JASHVANTBHAI PRAJAPATI
</t>
  </si>
  <si>
    <t xml:space="preserve">HITESH DHAMA</t>
  </si>
  <si>
    <t xml:space="preserve">28.01.2003</t>
  </si>
  <si>
    <t xml:space="preserve">MANVENDRA SINGH SHEKHAWAT</t>
  </si>
  <si>
    <t xml:space="preserve">21.07.2005</t>
  </si>
  <si>
    <t xml:space="preserve">SHEERSH ADITYA KASHYAP</t>
  </si>
  <si>
    <t xml:space="preserve">05.08.2005</t>
  </si>
  <si>
    <t xml:space="preserve">JHAR</t>
  </si>
  <si>
    <t xml:space="preserve">ABHINAV SHAW</t>
  </si>
  <si>
    <t xml:space="preserve">25.03.2008</t>
  </si>
  <si>
    <t xml:space="preserve">DIVVAY TOMAR</t>
  </si>
  <si>
    <t xml:space="preserve">29.09.2004</t>
  </si>
  <si>
    <t xml:space="preserve">ADARSH CHAUDHARY</t>
  </si>
  <si>
    <t xml:space="preserve">14.07.2003</t>
  </si>
  <si>
    <t xml:space="preserve">KARAN WADHWA</t>
  </si>
  <si>
    <t xml:space="preserve">25.4.2004</t>
  </si>
  <si>
    <t xml:space="preserve">SARIB TYAGI</t>
  </si>
  <si>
    <t xml:space="preserve">10.09.2002</t>
  </si>
  <si>
    <t xml:space="preserve">GOUTHAM MECHERI VOGGA</t>
  </si>
  <si>
    <t xml:space="preserve">19.03.2003</t>
  </si>
  <si>
    <t xml:space="preserve">NIMESH SHARAD JADHAV</t>
  </si>
  <si>
    <t xml:space="preserve">09.11.2002</t>
  </si>
  <si>
    <t xml:space="preserve">MADDINENI UMAMAHESH</t>
  </si>
  <si>
    <t xml:space="preserve">28.04.2004</t>
  </si>
  <si>
    <t xml:space="preserve">RITHIK RAMESH</t>
  </si>
  <si>
    <t xml:space="preserve">20.02.2002</t>
  </si>
  <si>
    <t xml:space="preserve">PRATHAM BHADANA</t>
  </si>
  <si>
    <t xml:space="preserve">31.01.2003</t>
  </si>
  <si>
    <t xml:space="preserve">MOHAMMED HASNAIN LAKHI SHARIFF</t>
  </si>
  <si>
    <t xml:space="preserve">12.03.2003</t>
  </si>
  <si>
    <t xml:space="preserve">PANKAJ MUKHEJA</t>
  </si>
  <si>
    <t xml:space="preserve">28.02.2002</t>
  </si>
  <si>
    <t xml:space="preserve">ARYANSINGH VIRENDRASINGH THAKUR</t>
  </si>
  <si>
    <t xml:space="preserve">16.12.2005</t>
  </si>
  <si>
    <t xml:space="preserve">25M RAPID FIRE PISTOL MEN</t>
  </si>
  <si>
    <t xml:space="preserve">MTS - 575</t>
  </si>
  <si>
    <t xml:space="preserve">OG 2016</t>
  </si>
  <si>
    <t xml:space="preserve">ANISH</t>
  </si>
  <si>
    <t xml:space="preserve">26.09.2002</t>
  </si>
  <si>
    <t xml:space="preserve">ARPIT GOEL</t>
  </si>
  <si>
    <t xml:space="preserve">04.04.1992</t>
  </si>
  <si>
    <t xml:space="preserve">VIJAYVEER SIDHU</t>
  </si>
  <si>
    <t xml:space="preserve">21.06.2002</t>
  </si>
  <si>
    <t xml:space="preserve">CHD</t>
  </si>
  <si>
    <t xml:space="preserve">GURPREET SINGH</t>
  </si>
  <si>
    <t xml:space="preserve">19.12.1987</t>
  </si>
  <si>
    <t xml:space="preserve">UDHAYVEER SIDHU</t>
  </si>
  <si>
    <t xml:space="preserve">NEERAJ KUMAR</t>
  </si>
  <si>
    <t xml:space="preserve">14.05.1994</t>
  </si>
  <si>
    <t xml:space="preserve">BHAVESH SHEKHAWAT</t>
  </si>
  <si>
    <t xml:space="preserve">29.07.1996</t>
  </si>
  <si>
    <t xml:space="preserve">ADARSH SINGH</t>
  </si>
  <si>
    <t xml:space="preserve">27.11.2001</t>
  </si>
  <si>
    <t xml:space="preserve">THOMAS GEORGE</t>
  </si>
  <si>
    <t xml:space="preserve">13.07.1997</t>
  </si>
  <si>
    <t xml:space="preserve">GURMEET</t>
  </si>
  <si>
    <t xml:space="preserve">03.07.1996</t>
  </si>
  <si>
    <t xml:space="preserve">AYUSH SANGWAN</t>
  </si>
  <si>
    <t xml:space="preserve">04.04.2000</t>
  </si>
  <si>
    <t xml:space="preserve">HARPREET SINGH</t>
  </si>
  <si>
    <t xml:space="preserve">07.02.1981</t>
  </si>
  <si>
    <t xml:space="preserve">ANHAD JAWANDA</t>
  </si>
  <si>
    <t xml:space="preserve">26.10.1998</t>
  </si>
  <si>
    <t xml:space="preserve">ANIRUDH SINGH RANA</t>
  </si>
  <si>
    <t xml:space="preserve">14.05.1996</t>
  </si>
  <si>
    <t xml:space="preserve">KARAN SHEOYRAN</t>
  </si>
  <si>
    <t xml:space="preserve">17.03.1997</t>
  </si>
  <si>
    <t xml:space="preserve">SHIVAM SHUKLA</t>
  </si>
  <si>
    <t xml:space="preserve">03.03.1997</t>
  </si>
  <si>
    <t xml:space="preserve">RAJAT KUMAR YADAV</t>
  </si>
  <si>
    <t xml:space="preserve">10.09.1993</t>
  </si>
  <si>
    <t xml:space="preserve">ARUN</t>
  </si>
  <si>
    <t xml:space="preserve">01.01.1993</t>
  </si>
  <si>
    <t xml:space="preserve">HARSHAWARDHAN MAHANAND YADAV</t>
  </si>
  <si>
    <t xml:space="preserve">09.11.2004</t>
  </si>
  <si>
    <t xml:space="preserve">JAPTYESH SINGH JASPAL</t>
  </si>
  <si>
    <t xml:space="preserve">23.12.1999</t>
  </si>
  <si>
    <t xml:space="preserve">AADEITHYAA JOAHAL</t>
  </si>
  <si>
    <t xml:space="preserve">05.08.2000</t>
  </si>
  <si>
    <t xml:space="preserve">KASHISH MEHRA</t>
  </si>
  <si>
    <t xml:space="preserve">04.05.1995</t>
  </si>
  <si>
    <t xml:space="preserve">AYUSH JINDAL</t>
  </si>
  <si>
    <t xml:space="preserve">15.12.2000</t>
  </si>
  <si>
    <t xml:space="preserve">MANDEEP SINGH</t>
  </si>
  <si>
    <t xml:space="preserve">21.02.1998</t>
  </si>
  <si>
    <t xml:space="preserve">RAJKANWAR SINGH SANDHU</t>
  </si>
  <si>
    <t xml:space="preserve">13.08.2002</t>
  </si>
  <si>
    <t xml:space="preserve">MANISH RANA</t>
  </si>
  <si>
    <t xml:space="preserve">19.07.1998</t>
  </si>
  <si>
    <t xml:space="preserve">AGNEYA KAUSHIK</t>
  </si>
  <si>
    <t xml:space="preserve">18.05.2004</t>
  </si>
  <si>
    <t xml:space="preserve">RUSHIRAJ ATUL BAROT</t>
  </si>
  <si>
    <t xml:space="preserve">05.12.1996</t>
  </si>
  <si>
    <t xml:space="preserve">MITESH KUMAR MANILAL GOHIL</t>
  </si>
  <si>
    <t xml:space="preserve">07.01.1999</t>
  </si>
  <si>
    <t xml:space="preserve">GAIKWAD LAHU BHAGWAN</t>
  </si>
  <si>
    <t xml:space="preserve">06.03.1982</t>
  </si>
  <si>
    <t xml:space="preserve">25M RAPID FIRE PISTOL JUNIOR MEN </t>
  </si>
  <si>
    <t xml:space="preserve">MOHD. FAHAD</t>
  </si>
  <si>
    <t xml:space="preserve">15.04.2001</t>
  </si>
  <si>
    <t xml:space="preserve">VIRAJ VIJAY ROKADE</t>
  </si>
  <si>
    <t xml:space="preserve">09.08.2002</t>
  </si>
  <si>
    <t xml:space="preserve">TIKKA JAI SINGH SODHI</t>
  </si>
  <si>
    <t xml:space="preserve">20.01.2000</t>
  </si>
  <si>
    <t xml:space="preserve">UDIT JOSHI </t>
  </si>
  <si>
    <t xml:space="preserve">30.08.2001</t>
  </si>
  <si>
    <t xml:space="preserve">ANSHUL MALIK</t>
  </si>
  <si>
    <t xml:space="preserve">01.08.2000</t>
  </si>
  <si>
    <t xml:space="preserve">25M STD PISTOL MEN</t>
  </si>
  <si>
    <t xml:space="preserve">TRAIL 1</t>
  </si>
  <si>
    <t xml:space="preserve">HARSH GUPTA</t>
  </si>
  <si>
    <t xml:space="preserve">22.07.2001</t>
  </si>
  <si>
    <t xml:space="preserve">SUNNY MANSUKHBHAI DUDANI</t>
  </si>
  <si>
    <t xml:space="preserve">14.04.1996</t>
  </si>
  <si>
    <t xml:space="preserve">AMANPREET SINGH</t>
  </si>
  <si>
    <t xml:space="preserve">28.12.1987</t>
  </si>
  <si>
    <t xml:space="preserve">ONGC</t>
  </si>
  <si>
    <t xml:space="preserve">YOGESH SINGH</t>
  </si>
  <si>
    <t xml:space="preserve">10.03.1993</t>
  </si>
  <si>
    <t xml:space="preserve">PANKAJ YADAV</t>
  </si>
  <si>
    <t xml:space="preserve">14.06.1997</t>
  </si>
  <si>
    <t xml:space="preserve">DEEPAK SHARMA</t>
  </si>
  <si>
    <t xml:space="preserve">15.02.1982</t>
  </si>
  <si>
    <t xml:space="preserve">A.I</t>
  </si>
  <si>
    <t xml:space="preserve">JUJHAR SINGH</t>
  </si>
  <si>
    <t xml:space="preserve">25.12.1981</t>
  </si>
  <si>
    <t xml:space="preserve">RITU RAJ SINGH</t>
  </si>
  <si>
    <t xml:space="preserve">24.04.1996</t>
  </si>
  <si>
    <t xml:space="preserve">AMANPREET SINGH </t>
  </si>
  <si>
    <t xml:space="preserve">24.10.2002</t>
  </si>
  <si>
    <t xml:space="preserve">UDIT JOSHI</t>
  </si>
  <si>
    <t xml:space="preserve">A.MAHESH PASUPATHY</t>
  </si>
  <si>
    <t xml:space="preserve">14.04.2003</t>
  </si>
  <si>
    <t xml:space="preserve">25M STANDARD PISTOL JUNIOR MEN </t>
  </si>
  <si>
    <t xml:space="preserve">HARSIMAR SINGH RATTHA</t>
  </si>
  <si>
    <t xml:space="preserve">04.01.2003</t>
  </si>
  <si>
    <t xml:space="preserve">RAUNAK KHATTAR</t>
  </si>
  <si>
    <t xml:space="preserve">19.03.2000</t>
  </si>
  <si>
    <t xml:space="preserve">AMAN SINGH</t>
  </si>
  <si>
    <t xml:space="preserve">14.09.2000</t>
  </si>
  <si>
    <t xml:space="preserve">UNISH HOLINDER</t>
  </si>
  <si>
    <t xml:space="preserve">31.03.2005</t>
  </si>
  <si>
    <t xml:space="preserve">SHOURYA KUMAR</t>
  </si>
  <si>
    <t xml:space="preserve">24.03.2001</t>
  </si>
  <si>
    <t xml:space="preserve">ABHISHEK MALIK</t>
  </si>
  <si>
    <t xml:space="preserve">12.06.2000</t>
  </si>
  <si>
    <t xml:space="preserve">25M CENTER FIRE PISTOL MEN </t>
  </si>
  <si>
    <t xml:space="preserve">01.01.1985</t>
  </si>
  <si>
    <t xml:space="preserve">PANKAJ YADAV </t>
  </si>
  <si>
    <t xml:space="preserve">ANKIT YADAV</t>
  </si>
  <si>
    <t xml:space="preserve">11.09.1997</t>
  </si>
  <si>
    <t xml:space="preserve">PRAVEEN KUMAR</t>
  </si>
  <si>
    <t xml:space="preserve">12.12.1997</t>
  </si>
  <si>
    <t xml:space="preserve">SAIF KHAN</t>
  </si>
  <si>
    <t xml:space="preserve">20.01.1998</t>
  </si>
  <si>
    <t xml:space="preserve">ARUN. V</t>
  </si>
  <si>
    <t xml:space="preserve">14.04.1985</t>
  </si>
  <si>
    <t xml:space="preserve">TN</t>
  </si>
  <si>
    <t xml:space="preserve">25M SPORTS PISTOL JUNIOR MEN</t>
  </si>
  <si>
    <t xml:space="preserve">ABHIMANYU YADAV</t>
  </si>
  <si>
    <t xml:space="preserve">18.09.2003</t>
  </si>
  <si>
    <t xml:space="preserve">JAGVIJAY PARTAP SINGH SEKHON</t>
  </si>
  <si>
    <t xml:space="preserve">21.03.2005</t>
  </si>
  <si>
    <t xml:space="preserve">NISCHAY</t>
  </si>
  <si>
    <t xml:space="preserve">23.08.2004</t>
  </si>
  <si>
    <t xml:space="preserve">YASH CHAUDHARY</t>
  </si>
  <si>
    <t xml:space="preserve">12.12.2002</t>
  </si>
  <si>
    <t xml:space="preserve">AGA MD. ZAINULABEDIN</t>
  </si>
  <si>
    <t xml:space="preserve">03.01.2001</t>
  </si>
  <si>
    <t xml:space="preserve">FATEHJEET SINGH</t>
  </si>
  <si>
    <t xml:space="preserve">16.09.2002</t>
  </si>
  <si>
    <t xml:space="preserve">RAAJWARDAN ASHUTOSH PAATIL</t>
  </si>
  <si>
    <t xml:space="preserve">20.08.2003</t>
  </si>
  <si>
    <t xml:space="preserve">JATIN</t>
  </si>
  <si>
    <t xml:space="preserve">09.05.2004</t>
  </si>
  <si>
    <t xml:space="preserve">ASHISH RANA</t>
  </si>
  <si>
    <t xml:space="preserve">29.10.2000</t>
  </si>
  <si>
    <t xml:space="preserve">BHARGAVSINH NAVALSINH SOLANKI</t>
  </si>
  <si>
    <t xml:space="preserve">22.01.2001</t>
  </si>
  <si>
    <t xml:space="preserve">50M FREE PISTOL MEN</t>
  </si>
  <si>
    <t xml:space="preserve">ARJUN SINGH CHEEMA</t>
  </si>
  <si>
    <t xml:space="preserve">13.06.2001</t>
  </si>
  <si>
    <t xml:space="preserve">GAURAV RANA</t>
  </si>
  <si>
    <t xml:space="preserve">11.11.1999</t>
  </si>
  <si>
    <t xml:space="preserve">OMPRAKASH MITHARWAL</t>
  </si>
  <si>
    <t xml:space="preserve">15.08.1995</t>
  </si>
  <si>
    <t xml:space="preserve">SIB KUMAR GHOSH</t>
  </si>
  <si>
    <t xml:space="preserve">03.12.1980</t>
  </si>
  <si>
    <t xml:space="preserve">JITU RAI</t>
  </si>
  <si>
    <t xml:space="preserve">RAVINDER</t>
  </si>
  <si>
    <t xml:space="preserve">01.03.1990</t>
  </si>
  <si>
    <t xml:space="preserve">VIKRAM SHINDE</t>
  </si>
  <si>
    <t xml:space="preserve">09.12.1992</t>
  </si>
  <si>
    <t xml:space="preserve">SURINDER SINGH</t>
  </si>
  <si>
    <t xml:space="preserve">15.04.2000</t>
  </si>
  <si>
    <t xml:space="preserve">ANMOL JAIN</t>
  </si>
  <si>
    <t xml:space="preserve">02.09.1998</t>
  </si>
  <si>
    <t xml:space="preserve">MONU TOMAR</t>
  </si>
  <si>
    <t xml:space="preserve">10.12.1990</t>
  </si>
  <si>
    <t xml:space="preserve">GAURAV DAGAR</t>
  </si>
  <si>
    <t xml:space="preserve">12.05.1997</t>
  </si>
  <si>
    <t xml:space="preserve">PARVEEN KUMAR</t>
  </si>
  <si>
    <t xml:space="preserve">24.06.1992</t>
  </si>
  <si>
    <t xml:space="preserve">VIKASH KUMAR</t>
  </si>
  <si>
    <t xml:space="preserve">04.12.2000</t>
  </si>
  <si>
    <t xml:space="preserve">ARJUN DAS</t>
  </si>
  <si>
    <t xml:space="preserve">23.06.1996</t>
  </si>
  <si>
    <t xml:space="preserve">W.B.</t>
  </si>
  <si>
    <t xml:space="preserve">ABHISHEK ARYA</t>
  </si>
  <si>
    <t xml:space="preserve">10.02.1999</t>
  </si>
  <si>
    <t xml:space="preserve">KARNAV BISHNOI</t>
  </si>
  <si>
    <t xml:space="preserve">11.01.1994</t>
  </si>
  <si>
    <t xml:space="preserve">SHAURYA SARIN</t>
  </si>
  <si>
    <t xml:space="preserve">07.09.2001</t>
  </si>
  <si>
    <t xml:space="preserve">SAURAV MALIK</t>
  </si>
  <si>
    <t xml:space="preserve">03.12.1993</t>
  </si>
  <si>
    <t xml:space="preserve">SURAJ BHAMBHANI</t>
  </si>
  <si>
    <t xml:space="preserve">JATIN SINGH RATHORE</t>
  </si>
  <si>
    <t xml:space="preserve">21.08.1997</t>
  </si>
  <si>
    <t xml:space="preserve">TUSHAR SINGH</t>
  </si>
  <si>
    <t xml:space="preserve">01.06.1994</t>
  </si>
  <si>
    <t xml:space="preserve">MANDIP SINGH</t>
  </si>
  <si>
    <t xml:space="preserve">03.03.1986</t>
  </si>
  <si>
    <t xml:space="preserve">SACHIN KUMAR</t>
  </si>
  <si>
    <t xml:space="preserve">01.16.1994</t>
  </si>
  <si>
    <t xml:space="preserve">SACHIN BHATI</t>
  </si>
  <si>
    <t xml:space="preserve">06.07.2000</t>
  </si>
  <si>
    <t xml:space="preserve"> ROOPAK MALIK</t>
  </si>
  <si>
    <t xml:space="preserve">DELHI</t>
  </si>
  <si>
    <t xml:space="preserve">AKASH</t>
  </si>
  <si>
    <t xml:space="preserve">28.07.1999</t>
  </si>
  <si>
    <t xml:space="preserve">PATEL DISHANT ASHVINKUMAR</t>
  </si>
  <si>
    <t xml:space="preserve">50M FREE PISTOL JUNIOR MEN</t>
  </si>
  <si>
    <t xml:space="preserve">FATEHJEET SINGH </t>
  </si>
  <si>
    <t xml:space="preserve">LAKSHAY KHATRI</t>
  </si>
  <si>
    <t xml:space="preserve">14.09.2003</t>
  </si>
  <si>
    <t xml:space="preserve">ROHAN MALIK</t>
  </si>
  <si>
    <t xml:space="preserve">13.08.2004</t>
  </si>
  <si>
    <t xml:space="preserve">ARKIL DIVYANGKUMAR RAVAL</t>
  </si>
  <si>
    <t xml:space="preserve">01.02.2001</t>
  </si>
  <si>
    <t xml:space="preserve">MESHAAK PONNUDURAI</t>
  </si>
  <si>
    <t xml:space="preserve">30.10.2003</t>
  </si>
  <si>
    <t xml:space="preserve">LUCKY</t>
  </si>
  <si>
    <t xml:space="preserve">25.09.2004</t>
  </si>
  <si>
    <t xml:space="preserve">10M AIR PISTOL MEN</t>
  </si>
  <si>
    <t xml:space="preserve">MTS - 576</t>
  </si>
  <si>
    <t xml:space="preserve">Sr. No.</t>
  </si>
  <si>
    <t xml:space="preserve">63rd NSCC</t>
  </si>
  <si>
    <t xml:space="preserve">INTERSHOOT 07.01.2020</t>
  </si>
  <si>
    <t xml:space="preserve">INTERSHOOT 08.01.2020</t>
  </si>
  <si>
    <t xml:space="preserve">ABHISHEK VERMA</t>
  </si>
  <si>
    <t xml:space="preserve">01.08.1989</t>
  </si>
  <si>
    <t xml:space="preserve">SAURABH CHOUDHARY</t>
  </si>
  <si>
    <t xml:space="preserve">12.05.2002</t>
  </si>
  <si>
    <t xml:space="preserve">584+1</t>
  </si>
  <si>
    <t xml:space="preserve">DHARMENDRA SINGH</t>
  </si>
  <si>
    <t xml:space="preserve">SHAHZAR RIZVI</t>
  </si>
  <si>
    <t xml:space="preserve">NAVEEN</t>
  </si>
  <si>
    <t xml:space="preserve">05.06.2001</t>
  </si>
  <si>
    <t xml:space="preserve">SHARVAN KUMAR</t>
  </si>
  <si>
    <t xml:space="preserve">07.10.2001</t>
  </si>
  <si>
    <t xml:space="preserve">VIKAS DHAMA</t>
  </si>
  <si>
    <t xml:space="preserve">SHIVA NARWAL</t>
  </si>
  <si>
    <t xml:space="preserve">18.02.2006</t>
  </si>
  <si>
    <t xml:space="preserve">NIKHIL KUMAR</t>
  </si>
  <si>
    <t xml:space="preserve">10.09.1999</t>
  </si>
  <si>
    <t xml:space="preserve">RAVINDER SINGH</t>
  </si>
  <si>
    <t xml:space="preserve">17.10.1996</t>
  </si>
  <si>
    <t xml:space="preserve">ARPIT TOMAR</t>
  </si>
  <si>
    <t xml:space="preserve">06.08.2002</t>
  </si>
  <si>
    <t xml:space="preserve">20.08.2001</t>
  </si>
  <si>
    <t xml:space="preserve">YASH KUMAR</t>
  </si>
  <si>
    <t xml:space="preserve">09.12.1999</t>
  </si>
  <si>
    <t xml:space="preserve">PUSHPENDRA SINGH</t>
  </si>
  <si>
    <t xml:space="preserve">16.07.1991</t>
  </si>
  <si>
    <t xml:space="preserve">12.12.2003</t>
  </si>
  <si>
    <t xml:space="preserve">SUMIT RAMAN</t>
  </si>
  <si>
    <t xml:space="preserve">20.12.1995</t>
  </si>
  <si>
    <t xml:space="preserve">SARABJOT SINGH</t>
  </si>
  <si>
    <t xml:space="preserve">30.09.2001</t>
  </si>
  <si>
    <t xml:space="preserve">MUKESH NELAVALLI</t>
  </si>
  <si>
    <t xml:space="preserve">11.07.2005</t>
  </si>
  <si>
    <t xml:space="preserve">A.P.</t>
  </si>
  <si>
    <t xml:space="preserve">SAMRAT RANA</t>
  </si>
  <si>
    <t xml:space="preserve">08.01.2005</t>
  </si>
  <si>
    <t xml:space="preserve">DEEPAK DHARIWAL</t>
  </si>
  <si>
    <t xml:space="preserve">15.09.1999</t>
  </si>
  <si>
    <t xml:space="preserve">ARSHDEEP BANGA</t>
  </si>
  <si>
    <t xml:space="preserve">28.10.1999</t>
  </si>
  <si>
    <t xml:space="preserve">VARUN TOMAR</t>
  </si>
  <si>
    <t xml:space="preserve">08.09.2003</t>
  </si>
  <si>
    <t xml:space="preserve">ADITYA MALRA</t>
  </si>
  <si>
    <t xml:space="preserve">25.10.2000</t>
  </si>
  <si>
    <t xml:space="preserve">KUNAL RANA</t>
  </si>
  <si>
    <t xml:space="preserve">28.04.2000</t>
  </si>
  <si>
    <t xml:space="preserve">SARVAN SINGH</t>
  </si>
  <si>
    <t xml:space="preserve">20.10.1997</t>
  </si>
  <si>
    <t xml:space="preserve">ADIL KHAN</t>
  </si>
  <si>
    <t xml:space="preserve">17.02.2001</t>
  </si>
  <si>
    <t xml:space="preserve">10M AIR PISTOL JUNIOR MEN</t>
  </si>
  <si>
    <t xml:space="preserve">TRIASL 6 </t>
  </si>
  <si>
    <t xml:space="preserve">14th ASIAN</t>
  </si>
  <si>
    <t xml:space="preserve">AP</t>
  </si>
  <si>
    <t xml:space="preserve">NAVED CHAUDHARY</t>
  </si>
  <si>
    <t xml:space="preserve">02.02.2002</t>
  </si>
  <si>
    <t xml:space="preserve">DEEPAK NAGAL</t>
  </si>
  <si>
    <t xml:space="preserve">02.03.2001</t>
  </si>
  <si>
    <t xml:space="preserve">TEJAS PRAKASH DHERE</t>
  </si>
  <si>
    <t xml:space="preserve">24.06.2003</t>
  </si>
  <si>
    <t xml:space="preserve">09.07.2001</t>
  </si>
  <si>
    <t xml:space="preserve">YUVRAJ SINGH</t>
  </si>
  <si>
    <t xml:space="preserve">08.12.2001</t>
  </si>
  <si>
    <t xml:space="preserve">ADITYA CHAUDHARY</t>
  </si>
  <si>
    <t xml:space="preserve">18.12.2004</t>
  </si>
  <si>
    <t xml:space="preserve">PRITAM</t>
  </si>
  <si>
    <t xml:space="preserve">11.05.2003</t>
  </si>
  <si>
    <t xml:space="preserve">SAMARTH RANJIT MANDLIK</t>
  </si>
  <si>
    <t xml:space="preserve">22.12.2004</t>
  </si>
  <si>
    <t xml:space="preserve">AKHILESH LALLER</t>
  </si>
  <si>
    <t xml:space="preserve">17.08.2004</t>
  </si>
  <si>
    <t xml:space="preserve">VINAY RATHEE</t>
  </si>
  <si>
    <t xml:space="preserve">25.07.2001</t>
  </si>
  <si>
    <t xml:space="preserve">LAVISH KUMAR</t>
  </si>
  <si>
    <t xml:space="preserve">21.11.2003</t>
  </si>
  <si>
    <t xml:space="preserve">NIKHIL CHANDILA</t>
  </si>
  <si>
    <t xml:space="preserve">21.01.2002</t>
  </si>
  <si>
    <t xml:space="preserve">BHARGAVSINH NAVALSINH S</t>
  </si>
  <si>
    <t xml:space="preserve">ARJUN CHHILLAR</t>
  </si>
  <si>
    <t xml:space="preserve">14.01.2001</t>
  </si>
  <si>
    <t xml:space="preserve">AKSHAT VERMA</t>
  </si>
  <si>
    <t xml:space="preserve">09.02.2002</t>
  </si>
  <si>
    <t xml:space="preserve">10M AIR PISTOL YOUTH MEN </t>
  </si>
  <si>
    <t xml:space="preserve">18.11.2004</t>
  </si>
  <si>
    <t xml:space="preserve">SAGAR BHARGAVA</t>
  </si>
  <si>
    <t xml:space="preserve">20.06.2003</t>
  </si>
  <si>
    <t xml:space="preserve">ANKUR SAINI</t>
  </si>
  <si>
    <t xml:space="preserve">24.07.2003</t>
  </si>
  <si>
    <t xml:space="preserve">VARUN DUBEY</t>
  </si>
  <si>
    <t xml:space="preserve">05.03.2003</t>
  </si>
  <si>
    <t xml:space="preserve">ARIF MALIK</t>
  </si>
  <si>
    <t xml:space="preserve">24.04.2004</t>
  </si>
  <si>
    <t xml:space="preserve">GURMAN SINGH ATWAL</t>
  </si>
  <si>
    <t xml:space="preserve">20.08.2002</t>
  </si>
  <si>
    <t xml:space="preserve">ABHINAV CHOUDHARY</t>
  </si>
  <si>
    <t xml:space="preserve">01.02.2007</t>
  </si>
  <si>
    <t xml:space="preserve">ASHISH MALIK</t>
  </si>
  <si>
    <t xml:space="preserve">04.09.2002</t>
  </si>
  <si>
    <t xml:space="preserve">PARTH RANA</t>
  </si>
  <si>
    <t xml:space="preserve">09.12.2006</t>
  </si>
  <si>
    <t xml:space="preserve">KUNAL SAHARAN</t>
  </si>
  <si>
    <t xml:space="preserve">27.10.2002</t>
  </si>
  <si>
    <t xml:space="preserve">50M RIFLE 3P POSITION WOMEN</t>
  </si>
  <si>
    <t xml:space="preserve">MTS - 1163</t>
  </si>
  <si>
    <t xml:space="preserve">RFAS</t>
  </si>
  <si>
    <t xml:space="preserve">ANJUM MOUDGIL</t>
  </si>
  <si>
    <t xml:space="preserve">05.01.1994</t>
  </si>
  <si>
    <t xml:space="preserve">GAAYATHRI N</t>
  </si>
  <si>
    <t xml:space="preserve">22.04.1996</t>
  </si>
  <si>
    <t xml:space="preserve">SUNIDHI CHAUHAN</t>
  </si>
  <si>
    <t xml:space="preserve">19.08.1997</t>
  </si>
  <si>
    <t xml:space="preserve">AYUSHI PODDER</t>
  </si>
  <si>
    <t xml:space="preserve">23.10.2000</t>
  </si>
  <si>
    <t xml:space="preserve">TEJASWINI R. SAWANT</t>
  </si>
  <si>
    <t xml:space="preserve">12.09.1980</t>
  </si>
  <si>
    <t xml:space="preserve">LAJJA GAUSWAMI</t>
  </si>
  <si>
    <t xml:space="preserve">28.08.1988</t>
  </si>
  <si>
    <t xml:space="preserve">KAJAL SAINI</t>
  </si>
  <si>
    <t xml:space="preserve">31.08.1994</t>
  </si>
  <si>
    <t xml:space="preserve">HEMA K.C.</t>
  </si>
  <si>
    <t xml:space="preserve">07.04.1987</t>
  </si>
  <si>
    <t xml:space="preserve">BHAKTI KHAMKAR</t>
  </si>
  <si>
    <t xml:space="preserve">14.05.2000</t>
  </si>
  <si>
    <t xml:space="preserve">SHREYA SAKSENA</t>
  </si>
  <si>
    <t xml:space="preserve">05.05.1997</t>
  </si>
  <si>
    <t xml:space="preserve">ELIZABETH SUSAN KOSHY</t>
  </si>
  <si>
    <t xml:space="preserve">10.05.1994</t>
  </si>
  <si>
    <t xml:space="preserve">NISCHAL</t>
  </si>
  <si>
    <t xml:space="preserve">ANKITA GUPTA</t>
  </si>
  <si>
    <t xml:space="preserve">10.05.1992</t>
  </si>
  <si>
    <t xml:space="preserve">DGQA</t>
  </si>
  <si>
    <t xml:space="preserve">SHRIYANKA SADANGI</t>
  </si>
  <si>
    <t xml:space="preserve">10.01.1995</t>
  </si>
  <si>
    <t xml:space="preserve">ANJALI MANDAR BHAGWAT</t>
  </si>
  <si>
    <t xml:space="preserve">05.12.1969</t>
  </si>
  <si>
    <t xml:space="preserve">MEENA KUMARI</t>
  </si>
  <si>
    <t xml:space="preserve">17.07.1983</t>
  </si>
  <si>
    <t xml:space="preserve">MEGHANA M.SAJJANAR</t>
  </si>
  <si>
    <t xml:space="preserve">20.01.1994</t>
  </si>
  <si>
    <t xml:space="preserve">VANSHIKA SHAHI</t>
  </si>
  <si>
    <t xml:space="preserve">12.03.2000</t>
  </si>
  <si>
    <t xml:space="preserve">CHANCHAL YADAV</t>
  </si>
  <si>
    <t xml:space="preserve">08.09.1998</t>
  </si>
  <si>
    <t xml:space="preserve">SONIKA</t>
  </si>
  <si>
    <t xml:space="preserve">28.10.1997</t>
  </si>
  <si>
    <t xml:space="preserve">PRASIDDHI </t>
  </si>
  <si>
    <t xml:space="preserve">HEENA JAYESHBHAI GOHE</t>
  </si>
  <si>
    <t xml:space="preserve">19.05.2002</t>
  </si>
  <si>
    <t xml:space="preserve">ANU</t>
  </si>
  <si>
    <t xml:space="preserve">02.12.1995</t>
  </si>
  <si>
    <t xml:space="preserve">YASHIKA VISHWAJEET SHINDE</t>
  </si>
  <si>
    <t xml:space="preserve">04.06.2000</t>
  </si>
  <si>
    <t xml:space="preserve">KM. RUBINA</t>
  </si>
  <si>
    <t xml:space="preserve">01.07.1994</t>
  </si>
  <si>
    <t xml:space="preserve">ZENAB HUSSAIN BANDOOKWALA</t>
  </si>
  <si>
    <t xml:space="preserve">NAMRATA ARORA</t>
  </si>
  <si>
    <t xml:space="preserve">17.01.1996</t>
  </si>
  <si>
    <t xml:space="preserve">ASHI CHOUKSEY</t>
  </si>
  <si>
    <t xml:space="preserve">07.03.2002</t>
  </si>
  <si>
    <t xml:space="preserve">M. AATHIRAI</t>
  </si>
  <si>
    <t xml:space="preserve">03.02.2000</t>
  </si>
  <si>
    <t xml:space="preserve">SIMA KUMARI</t>
  </si>
  <si>
    <t xml:space="preserve">5.11.1987</t>
  </si>
  <si>
    <t xml:space="preserve">ITBP </t>
  </si>
  <si>
    <t xml:space="preserve">VIDARSA K VINOD</t>
  </si>
  <si>
    <t xml:space="preserve">20.06.1999</t>
  </si>
  <si>
    <t xml:space="preserve">MANSI SUDHIR SINGH KATHAIT</t>
  </si>
  <si>
    <t xml:space="preserve">23.07.2001</t>
  </si>
  <si>
    <t xml:space="preserve">SIFT KAUR SAMRA</t>
  </si>
  <si>
    <t xml:space="preserve">09.09.2001</t>
  </si>
  <si>
    <t xml:space="preserve">TEJASWINI MULEY</t>
  </si>
  <si>
    <t xml:space="preserve">12.11.1992</t>
  </si>
  <si>
    <t xml:space="preserve">JAYASHREE DAS</t>
  </si>
  <si>
    <t xml:space="preserve">06.04.1994</t>
  </si>
  <si>
    <t xml:space="preserve">VEDANGI VIRAG TULZAPURKAR</t>
  </si>
  <si>
    <t xml:space="preserve">28.09.1984</t>
  </si>
  <si>
    <t xml:space="preserve">SHRISHTI MISHRA</t>
  </si>
  <si>
    <t xml:space="preserve">SHIRIN GODARA</t>
  </si>
  <si>
    <t xml:space="preserve">29.09.1999</t>
  </si>
  <si>
    <t xml:space="preserve">MISTRY GUNJAN BHARATTKUMAR</t>
  </si>
  <si>
    <t xml:space="preserve">24.10.1993</t>
  </si>
  <si>
    <t xml:space="preserve">NUPUR KUMRAWAT</t>
  </si>
  <si>
    <t xml:space="preserve">27.01.2003</t>
  </si>
  <si>
    <t xml:space="preserve">50M RIFLE 3P JUNIOR WOMEN</t>
  </si>
  <si>
    <t xml:space="preserve">PRASIDDHI</t>
  </si>
  <si>
    <t xml:space="preserve">HEENA JAYESHBHAI GOHEI</t>
  </si>
  <si>
    <t xml:space="preserve">SHRUTI PARIHAR</t>
  </si>
  <si>
    <t xml:space="preserve">06.10.2000</t>
  </si>
  <si>
    <t xml:space="preserve">B.L. SRI THAVA THANYAA</t>
  </si>
  <si>
    <t xml:space="preserve">17.08.2001</t>
  </si>
  <si>
    <t xml:space="preserve">SHAILAJA PATEL</t>
  </si>
  <si>
    <t xml:space="preserve">01.04.2000</t>
  </si>
  <si>
    <t xml:space="preserve">MAHEK JATANA</t>
  </si>
  <si>
    <t xml:space="preserve">11.01.2001</t>
  </si>
  <si>
    <t xml:space="preserve">50M RIFLE PRONE WOMEN</t>
  </si>
  <si>
    <t xml:space="preserve">HEMA K.C</t>
  </si>
  <si>
    <t xml:space="preserve">NISCHAL </t>
  </si>
  <si>
    <t xml:space="preserve">V. SRINITHI ABIRAMI</t>
  </si>
  <si>
    <t xml:space="preserve">24.11.1995</t>
  </si>
  <si>
    <t xml:space="preserve">KUHELI GANGULEE</t>
  </si>
  <si>
    <t xml:space="preserve">04.09.1970</t>
  </si>
  <si>
    <t xml:space="preserve">J.K</t>
  </si>
  <si>
    <t xml:space="preserve">PRIYANKA ROY</t>
  </si>
  <si>
    <t xml:space="preserve">07.12.1995</t>
  </si>
  <si>
    <t xml:space="preserve">KINNORI KONAR</t>
  </si>
  <si>
    <t xml:space="preserve">09.10.1999</t>
  </si>
  <si>
    <t xml:space="preserve">RUCHIRA ARUN LAWAND</t>
  </si>
  <si>
    <t xml:space="preserve">01.03.1991</t>
  </si>
  <si>
    <t xml:space="preserve">CHAHAT DEEP KAUR</t>
  </si>
  <si>
    <t xml:space="preserve">19.03.1996</t>
  </si>
  <si>
    <t xml:space="preserve">SHWETA YADAV</t>
  </si>
  <si>
    <t xml:space="preserve">MANDAKINI BHASKAR KHAMKAR</t>
  </si>
  <si>
    <t xml:space="preserve">26.03.1973</t>
  </si>
  <si>
    <t xml:space="preserve">SHEFALI KALGOTRA</t>
  </si>
  <si>
    <t xml:space="preserve">16.03.1995</t>
  </si>
  <si>
    <t xml:space="preserve">12.09.1999</t>
  </si>
  <si>
    <t xml:space="preserve">MEERA KUMARI</t>
  </si>
  <si>
    <t xml:space="preserve">10.01.1990</t>
  </si>
  <si>
    <t xml:space="preserve">BIH</t>
  </si>
  <si>
    <t xml:space="preserve">RAKHEE VIKAS SAMANT</t>
  </si>
  <si>
    <t xml:space="preserve">24.10.1971</t>
  </si>
  <si>
    <t xml:space="preserve">SONIA</t>
  </si>
  <si>
    <t xml:space="preserve">02.02.1995</t>
  </si>
  <si>
    <t xml:space="preserve">MISTRY GUNJAN BHARATTKUMA</t>
  </si>
  <si>
    <t xml:space="preserve">50M RIFLE PRONE JUNIOR WOMEN </t>
  </si>
  <si>
    <t xml:space="preserve">PRASIDDHI MAHANT</t>
  </si>
  <si>
    <t xml:space="preserve">B. L. SRI THAVATHANYAA</t>
  </si>
  <si>
    <t xml:space="preserve">SAACHI GUPTA</t>
  </si>
  <si>
    <t xml:space="preserve">AMIKUL SIDHU</t>
  </si>
  <si>
    <t xml:space="preserve">01.06.2001</t>
  </si>
  <si>
    <t xml:space="preserve">10M AIR RIFLE WOMEN </t>
  </si>
  <si>
    <t xml:space="preserve">MTS - 624.8</t>
  </si>
  <si>
    <t xml:space="preserve">13TH SAF</t>
  </si>
  <si>
    <t xml:space="preserve">MEYTON 20.01.2020</t>
  </si>
  <si>
    <t xml:space="preserve">H&amp;N  24.01.2020</t>
  </si>
  <si>
    <t xml:space="preserve">H&amp;N  25.01.2020</t>
  </si>
  <si>
    <t xml:space="preserve">APURVI CHANDELA</t>
  </si>
  <si>
    <t xml:space="preserve">04.01.1993</t>
  </si>
  <si>
    <t xml:space="preserve">ELAVENIL VALARIVAN</t>
  </si>
  <si>
    <t xml:space="preserve">02.08.1999</t>
  </si>
  <si>
    <t xml:space="preserve">629.1+0.25</t>
  </si>
  <si>
    <t xml:space="preserve">SHREYA AGRAWAL</t>
  </si>
  <si>
    <t xml:space="preserve">23.09.2000</t>
  </si>
  <si>
    <t xml:space="preserve">MEHULI GHOSH</t>
  </si>
  <si>
    <t xml:space="preserve">ZEENA KHITTA </t>
  </si>
  <si>
    <t xml:space="preserve">20.05.2001</t>
  </si>
  <si>
    <t xml:space="preserve">H.P.</t>
  </si>
  <si>
    <t xml:space="preserve">KHUSHI SAINI</t>
  </si>
  <si>
    <t xml:space="preserve">18.10.2004</t>
  </si>
  <si>
    <t xml:space="preserve">MANINI KAUSHIK</t>
  </si>
  <si>
    <t xml:space="preserve">VINITA BHARDWAJ</t>
  </si>
  <si>
    <t xml:space="preserve">25.04.1994</t>
  </si>
  <si>
    <t xml:space="preserve">VIDISHA SAXENA</t>
  </si>
  <si>
    <t xml:space="preserve">13.10.2001</t>
  </si>
  <si>
    <t xml:space="preserve">AYONIKA PAUL</t>
  </si>
  <si>
    <t xml:space="preserve">23.09.1992</t>
  </si>
  <si>
    <t xml:space="preserve">BARKHA CHAUHAN</t>
  </si>
  <si>
    <t xml:space="preserve">24.10.1995</t>
  </si>
  <si>
    <t xml:space="preserve">HARSHITA DAHIYA</t>
  </si>
  <si>
    <t xml:space="preserve">05.11.1993</t>
  </si>
  <si>
    <t xml:space="preserve">NISHA KANWAR</t>
  </si>
  <si>
    <t xml:space="preserve">02.10.2000</t>
  </si>
  <si>
    <t xml:space="preserve">AAKRITI DAHIYA</t>
  </si>
  <si>
    <t xml:space="preserve">05.12.2001</t>
  </si>
  <si>
    <t xml:space="preserve">C. KAVI RAKSHNA</t>
  </si>
  <si>
    <t xml:space="preserve">20.06.2000</t>
  </si>
  <si>
    <t xml:space="preserve">SAMIKSHA DHINGRA</t>
  </si>
  <si>
    <t xml:space="preserve">15.12.1999</t>
  </si>
  <si>
    <t xml:space="preserve">NUPUR RAKESH HAGAWANE PATIL</t>
  </si>
  <si>
    <t xml:space="preserve">NEHA CHAPHEKAR </t>
  </si>
  <si>
    <t xml:space="preserve">07.08.1989</t>
  </si>
  <si>
    <t xml:space="preserve">JASMEEN KAUR</t>
  </si>
  <si>
    <t xml:space="preserve">03.09.2002</t>
  </si>
  <si>
    <t xml:space="preserve">VANSHIKA RATHORE</t>
  </si>
  <si>
    <t xml:space="preserve">KEERTHY K SUSEELAN </t>
  </si>
  <si>
    <t xml:space="preserve">09.07.1989</t>
  </si>
  <si>
    <t xml:space="preserve">AAYUSHI GUPTA</t>
  </si>
  <si>
    <t xml:space="preserve">18.08.1994</t>
  </si>
  <si>
    <t xml:space="preserve">ANKITA GUPTA </t>
  </si>
  <si>
    <t xml:space="preserve">ANSHIKA GUPTA</t>
  </si>
  <si>
    <t xml:space="preserve">26.10.2004</t>
  </si>
  <si>
    <t xml:space="preserve">MEENAKSHI MEENA</t>
  </si>
  <si>
    <t xml:space="preserve">09.05.1995</t>
  </si>
  <si>
    <t xml:space="preserve">ADITI SHUKLA </t>
  </si>
  <si>
    <t xml:space="preserve">14.02.1997</t>
  </si>
  <si>
    <t xml:space="preserve">ANANYA NAIDU</t>
  </si>
  <si>
    <t xml:space="preserve">11.10.1998</t>
  </si>
  <si>
    <t xml:space="preserve">RAMITA</t>
  </si>
  <si>
    <t xml:space="preserve">16.01.2004</t>
  </si>
  <si>
    <t xml:space="preserve">SHREYA BANDYOPADHYAY</t>
  </si>
  <si>
    <t xml:space="preserve">11.11.2002</t>
  </si>
  <si>
    <t xml:space="preserve">07.08.1987</t>
  </si>
  <si>
    <t xml:space="preserve">RISHY </t>
  </si>
  <si>
    <t xml:space="preserve">23.12.1993</t>
  </si>
  <si>
    <t xml:space="preserve">ANUSHREE RAI</t>
  </si>
  <si>
    <t xml:space="preserve">16.09.2001</t>
  </si>
  <si>
    <t xml:space="preserve">YANA RATHORE</t>
  </si>
  <si>
    <t xml:space="preserve">25.02.2003</t>
  </si>
  <si>
    <t xml:space="preserve">10M AIR RIFLE JR  WOMEN</t>
  </si>
  <si>
    <t xml:space="preserve">ATMIKA GUPTA</t>
  </si>
  <si>
    <t xml:space="preserve">18.06.2001</t>
  </si>
  <si>
    <t xml:space="preserve">KASHIKA PRADHAN</t>
  </si>
  <si>
    <t xml:space="preserve">10.07.2002</t>
  </si>
  <si>
    <t xml:space="preserve">ORI</t>
  </si>
  <si>
    <t xml:space="preserve">JANHAVI JITENDRA KHANVILKAR</t>
  </si>
  <si>
    <t xml:space="preserve">24.07.2002</t>
  </si>
  <si>
    <t xml:space="preserve">PALAK</t>
  </si>
  <si>
    <t xml:space="preserve">14.01.2004</t>
  </si>
  <si>
    <t xml:space="preserve">PRACHI CHAUDHARY</t>
  </si>
  <si>
    <t xml:space="preserve">17.12.2000</t>
  </si>
  <si>
    <t xml:space="preserve">MANSI SUDHIR SINGH KATHAIT  </t>
  </si>
  <si>
    <t xml:space="preserve">HOMANSHIKA REDDY PULLAGURLA</t>
  </si>
  <si>
    <t xml:space="preserve">17.04.2005</t>
  </si>
  <si>
    <t xml:space="preserve">SHRADDHA MANSUKHBHAI THUMAR</t>
  </si>
  <si>
    <t xml:space="preserve">16.08.2000</t>
  </si>
  <si>
    <t xml:space="preserve">NANCY MADHOTRA</t>
  </si>
  <si>
    <t xml:space="preserve">YAMINI</t>
  </si>
  <si>
    <t xml:space="preserve">18.03.2001</t>
  </si>
  <si>
    <t xml:space="preserve">BANDHVI SINGH</t>
  </si>
  <si>
    <t xml:space="preserve">18.12.2000</t>
  </si>
  <si>
    <t xml:space="preserve">DSQ</t>
  </si>
  <si>
    <t xml:space="preserve">SHAWARI PAKHALE</t>
  </si>
  <si>
    <t xml:space="preserve">04.09.2005</t>
  </si>
  <si>
    <t xml:space="preserve">KUDUM DONA VENNELA</t>
  </si>
  <si>
    <t xml:space="preserve">10.01.2004</t>
  </si>
  <si>
    <t xml:space="preserve">RISHIKA KAIM</t>
  </si>
  <si>
    <t xml:space="preserve">27.06.2000</t>
  </si>
  <si>
    <t xml:space="preserve">10M AIR RIFLE YOUTH WOMEN</t>
  </si>
  <si>
    <t xml:space="preserve">14TH ASIAN </t>
  </si>
  <si>
    <t xml:space="preserve">HOMANSHIKA REDDY P</t>
  </si>
  <si>
    <t xml:space="preserve">18.01.2004</t>
  </si>
  <si>
    <t xml:space="preserve">VENNELA DONA KUDUM</t>
  </si>
  <si>
    <t xml:space="preserve">MANSI HARISHCHANDRA PANSARE</t>
  </si>
  <si>
    <t xml:space="preserve">12.10.2003</t>
  </si>
  <si>
    <t xml:space="preserve">SANYA SHARMA</t>
  </si>
  <si>
    <t xml:space="preserve">07.09.2004</t>
  </si>
  <si>
    <t xml:space="preserve">DEVANSHI KATARA</t>
  </si>
  <si>
    <t xml:space="preserve">15.01.2005</t>
  </si>
  <si>
    <t xml:space="preserve">SAMIYA MEHAR</t>
  </si>
  <si>
    <t xml:space="preserve">25.03.2002</t>
  </si>
  <si>
    <t xml:space="preserve">SUHANI UMESH RANE</t>
  </si>
  <si>
    <t xml:space="preserve">04.01.2006</t>
  </si>
  <si>
    <t xml:space="preserve">MANTASHA AQIL</t>
  </si>
  <si>
    <t xml:space="preserve">30.05.2003</t>
  </si>
  <si>
    <t xml:space="preserve">NATASHA UDAY JHAVERI</t>
  </si>
  <si>
    <t xml:space="preserve">24.02.2003</t>
  </si>
  <si>
    <t xml:space="preserve">ARUSHI ARUNKUMAR</t>
  </si>
  <si>
    <t xml:space="preserve">18.10.2003</t>
  </si>
  <si>
    <t xml:space="preserve">ANEESHA SHARMA</t>
  </si>
  <si>
    <t xml:space="preserve">03.09.2005</t>
  </si>
  <si>
    <t xml:space="preserve">J&amp;K</t>
  </si>
  <si>
    <t xml:space="preserve">HARSHITA</t>
  </si>
  <si>
    <t xml:space="preserve">01.07.2003</t>
  </si>
  <si>
    <t xml:space="preserve">KHYATI CHAUDHARY</t>
  </si>
  <si>
    <t xml:space="preserve">17.03.2005</t>
  </si>
  <si>
    <t xml:space="preserve">KASHISH THAKRAN</t>
  </si>
  <si>
    <t xml:space="preserve">02.11.2004</t>
  </si>
  <si>
    <t xml:space="preserve">KANAK JAISWAL</t>
  </si>
  <si>
    <t xml:space="preserve">20.04.2002</t>
  </si>
  <si>
    <t xml:space="preserve">CHINMAI</t>
  </si>
  <si>
    <t xml:space="preserve">12.08.2003</t>
  </si>
  <si>
    <t xml:space="preserve">MANYA GARG</t>
  </si>
  <si>
    <t xml:space="preserve">22.08.2005</t>
  </si>
  <si>
    <t xml:space="preserve">DEEYA CHOPRA</t>
  </si>
  <si>
    <t xml:space="preserve">19.12.2002</t>
  </si>
  <si>
    <t xml:space="preserve">TANESHKA PARMAR</t>
  </si>
  <si>
    <t xml:space="preserve">05.02.2002</t>
  </si>
  <si>
    <t xml:space="preserve">SUJAL SANKHALA</t>
  </si>
  <si>
    <t xml:space="preserve">15.08.2003</t>
  </si>
  <si>
    <t xml:space="preserve">ASHMIRA MISHRA</t>
  </si>
  <si>
    <t xml:space="preserve">10.08.2004</t>
  </si>
  <si>
    <t xml:space="preserve">SIDDHANGANA SARAN</t>
  </si>
  <si>
    <t xml:space="preserve">20.07.2002</t>
  </si>
  <si>
    <t xml:space="preserve">TRIVENI SANJAY MACHAVE</t>
  </si>
  <si>
    <t xml:space="preserve">29.07.2002</t>
  </si>
  <si>
    <t xml:space="preserve">YASHIKA SHRIRAMOJ</t>
  </si>
  <si>
    <t xml:space="preserve">18.01.2008</t>
  </si>
  <si>
    <t xml:space="preserve">MANISHA CHOUDHARY</t>
  </si>
  <si>
    <t xml:space="preserve">10.10.2002</t>
  </si>
  <si>
    <t xml:space="preserve">25M SPORTS PISTOL WOMEN </t>
  </si>
  <si>
    <t xml:space="preserve">MTS-574</t>
  </si>
  <si>
    <t xml:space="preserve">RFS</t>
  </si>
  <si>
    <t xml:space="preserve">RAHI SARNOBAT</t>
  </si>
  <si>
    <t xml:space="preserve">30.10.1990</t>
  </si>
  <si>
    <t xml:space="preserve">MANU BHAKER</t>
  </si>
  <si>
    <t xml:space="preserve">18.02.2002</t>
  </si>
  <si>
    <t xml:space="preserve">ANNU RAJ SINGH</t>
  </si>
  <si>
    <t xml:space="preserve">17.02.1984</t>
  </si>
  <si>
    <t xml:space="preserve">CHINKI YADAV</t>
  </si>
  <si>
    <t xml:space="preserve">26.11.1997</t>
  </si>
  <si>
    <t xml:space="preserve">ABHIDNYA ASHOK PATIL</t>
  </si>
  <si>
    <t xml:space="preserve">02.04.1999</t>
  </si>
  <si>
    <t xml:space="preserve">PUSHPANJALI RANA</t>
  </si>
  <si>
    <t xml:space="preserve">13.03.1982</t>
  </si>
  <si>
    <t xml:space="preserve">GAURI SHEORAN</t>
  </si>
  <si>
    <t xml:space="preserve">ANISA SAYYED</t>
  </si>
  <si>
    <t xml:space="preserve">22.02.1980</t>
  </si>
  <si>
    <t xml:space="preserve">RUBY TOMER</t>
  </si>
  <si>
    <t xml:space="preserve">10.03.1988</t>
  </si>
  <si>
    <t xml:space="preserve">NEERAJ KAUR</t>
  </si>
  <si>
    <t xml:space="preserve">25.10.1988</t>
  </si>
  <si>
    <t xml:space="preserve">NIVEDITHA V. NAIR</t>
  </si>
  <si>
    <t xml:space="preserve">09.05.2001</t>
  </si>
  <si>
    <t xml:space="preserve">ISHIKA SINGH</t>
  </si>
  <si>
    <t xml:space="preserve">19.05.1999</t>
  </si>
  <si>
    <t xml:space="preserve">RACHNA DEVI</t>
  </si>
  <si>
    <t xml:space="preserve">18.06.1984</t>
  </si>
  <si>
    <t xml:space="preserve">TEJASWANI</t>
  </si>
  <si>
    <t xml:space="preserve">03.09.2004</t>
  </si>
  <si>
    <t xml:space="preserve">ANJU</t>
  </si>
  <si>
    <t xml:space="preserve">17.10.1990</t>
  </si>
  <si>
    <t xml:space="preserve">AF</t>
  </si>
  <si>
    <t xml:space="preserve">DEVANSHI DHAMA</t>
  </si>
  <si>
    <t xml:space="preserve">29.04.2003</t>
  </si>
  <si>
    <t xml:space="preserve">ARUNIMA GAUR</t>
  </si>
  <si>
    <t xml:space="preserve">26.04.1999</t>
  </si>
  <si>
    <t xml:space="preserve">SANDHYA SOROUT</t>
  </si>
  <si>
    <t xml:space="preserve">30.11.1991</t>
  </si>
  <si>
    <t xml:space="preserve">NEHA</t>
  </si>
  <si>
    <t xml:space="preserve">14.05.1999</t>
  </si>
  <si>
    <t xml:space="preserve">AAKANKSHA BANSAL</t>
  </si>
  <si>
    <t xml:space="preserve">24.01.1993</t>
  </si>
  <si>
    <t xml:space="preserve">SHILPI BISHT</t>
  </si>
  <si>
    <t xml:space="preserve">27.03.1980</t>
  </si>
  <si>
    <t xml:space="preserve">TANU RAWAL</t>
  </si>
  <si>
    <t xml:space="preserve">06.09.2001</t>
  </si>
  <si>
    <t xml:space="preserve">SNEHA BHARDWAJ</t>
  </si>
  <si>
    <t xml:space="preserve">15.02.2001</t>
  </si>
  <si>
    <t xml:space="preserve">KHUSHSEERAT KAUR SANDHU</t>
  </si>
  <si>
    <t xml:space="preserve">13.02.2004</t>
  </si>
  <si>
    <t xml:space="preserve">VISHWA JIGNESHBHAI DAHIYA</t>
  </si>
  <si>
    <t xml:space="preserve">30.09.1999</t>
  </si>
  <si>
    <t xml:space="preserve">MAHIMA TURHI AGRAWAL</t>
  </si>
  <si>
    <t xml:space="preserve">28.08.1998</t>
  </si>
  <si>
    <t xml:space="preserve">DITEE BABULBHAI THAKAR</t>
  </si>
  <si>
    <t xml:space="preserve">02.05.2000</t>
  </si>
  <si>
    <t xml:space="preserve">ANJALI CHOUDHARY</t>
  </si>
  <si>
    <t xml:space="preserve">16.01.2002</t>
  </si>
  <si>
    <t xml:space="preserve">PRIYANKA</t>
  </si>
  <si>
    <t xml:space="preserve">19.03.1990</t>
  </si>
  <si>
    <t xml:space="preserve">GAYATHRI U</t>
  </si>
  <si>
    <t xml:space="preserve">25.03.1993</t>
  </si>
  <si>
    <t xml:space="preserve">25M SPORTS PISTOL JR. WOMEN</t>
  </si>
  <si>
    <t xml:space="preserve">TRAIL 2</t>
  </si>
  <si>
    <t xml:space="preserve">TEJASWANI </t>
  </si>
  <si>
    <t xml:space="preserve">ISHNEET AULAKH</t>
  </si>
  <si>
    <t xml:space="preserve">1.01.2001</t>
  </si>
  <si>
    <t xml:space="preserve">SUHANA SEHRAWAT</t>
  </si>
  <si>
    <t xml:space="preserve">09.06.2000</t>
  </si>
  <si>
    <t xml:space="preserve">ANUSHKA MADAN</t>
  </si>
  <si>
    <t xml:space="preserve">19.02.2001</t>
  </si>
  <si>
    <t xml:space="preserve">SIMRANPREET KAUR BRAR</t>
  </si>
  <si>
    <t xml:space="preserve">02.10.2004</t>
  </si>
  <si>
    <t xml:space="preserve">BHUMIKA PATIDAR</t>
  </si>
  <si>
    <t xml:space="preserve">17.12.2001</t>
  </si>
  <si>
    <t xml:space="preserve">SHIVANI PRASHANT SATAV</t>
  </si>
  <si>
    <t xml:space="preserve">21.02.2001</t>
  </si>
  <si>
    <t xml:space="preserve">ANUSHKA RAVINDRA PATIL</t>
  </si>
  <si>
    <t xml:space="preserve">DARSHITA MAMAHESHBHAI J.</t>
  </si>
  <si>
    <t xml:space="preserve">13.10.2000</t>
  </si>
  <si>
    <t xml:space="preserve">SANSKRUTI JAGDISHBHAI</t>
  </si>
  <si>
    <t xml:space="preserve">16.05.2001</t>
  </si>
  <si>
    <t xml:space="preserve">YANGCHI</t>
  </si>
  <si>
    <t xml:space="preserve">18.12.2005</t>
  </si>
  <si>
    <t xml:space="preserve">BISMAH QAMAR ANSARI</t>
  </si>
  <si>
    <t xml:space="preserve">02.12.2001</t>
  </si>
  <si>
    <t xml:space="preserve">10M AIR PISTOL WOMEN</t>
  </si>
  <si>
    <t xml:space="preserve">MTS - 571</t>
  </si>
  <si>
    <t xml:space="preserve">TRAIL 7 </t>
  </si>
  <si>
    <t xml:space="preserve">H&amp;N 24.01.2020</t>
  </si>
  <si>
    <t xml:space="preserve">H&amp;N 25.01.2020</t>
  </si>
  <si>
    <t xml:space="preserve">YASHASWINI SINGH DESWAL</t>
  </si>
  <si>
    <t xml:space="preserve">582+3</t>
  </si>
  <si>
    <t xml:space="preserve">SHRI NIVETHA P.</t>
  </si>
  <si>
    <t xml:space="preserve">04.11.1995</t>
  </si>
  <si>
    <t xml:space="preserve">SHWETA SINGH</t>
  </si>
  <si>
    <t xml:space="preserve">03.07.1986</t>
  </si>
  <si>
    <t xml:space="preserve">ESHA SINGH</t>
  </si>
  <si>
    <t xml:space="preserve">01.01.2005</t>
  </si>
  <si>
    <t xml:space="preserve">PRIYA RAGHAV</t>
  </si>
  <si>
    <t xml:space="preserve">15.05.2000</t>
  </si>
  <si>
    <t xml:space="preserve">RHYTHM SANGWAN</t>
  </si>
  <si>
    <t xml:space="preserve">29.12.2003</t>
  </si>
  <si>
    <t xml:space="preserve">VINERKAR RUCHITA RAJENDRA</t>
  </si>
  <si>
    <t xml:space="preserve">PADMA D.</t>
  </si>
  <si>
    <t xml:space="preserve">11.07.1993</t>
  </si>
  <si>
    <t xml:space="preserve">AADHYA TAYAL</t>
  </si>
  <si>
    <t xml:space="preserve">VIBHUTI BHATIA</t>
  </si>
  <si>
    <t xml:space="preserve">15.10.2003</t>
  </si>
  <si>
    <t xml:space="preserve">HARSHADA SADANAND NITHAVE</t>
  </si>
  <si>
    <t xml:space="preserve">29.01.2000</t>
  </si>
  <si>
    <t xml:space="preserve">SHUBHANGI ARJUN SURYAWANSHI</t>
  </si>
  <si>
    <t xml:space="preserve">09.07.2000</t>
  </si>
  <si>
    <t xml:space="preserve">NISHA YADAV</t>
  </si>
  <si>
    <t xml:space="preserve">KANISHKA DAGAR</t>
  </si>
  <si>
    <t xml:space="preserve">24.10.2005</t>
  </si>
  <si>
    <t xml:space="preserve">SHIKHA NARWAL</t>
  </si>
  <si>
    <t xml:space="preserve">22.10.2004</t>
  </si>
  <si>
    <t xml:space="preserve">DIVYA T.S</t>
  </si>
  <si>
    <t xml:space="preserve">14.08.1995</t>
  </si>
  <si>
    <t xml:space="preserve">YUVIKA TOMAR</t>
  </si>
  <si>
    <t xml:space="preserve">06.07.2001</t>
  </si>
  <si>
    <t xml:space="preserve">25.10.1998</t>
  </si>
  <si>
    <t xml:space="preserve">SHAKSHI DAGAR</t>
  </si>
  <si>
    <t xml:space="preserve">12.02.1994</t>
  </si>
  <si>
    <t xml:space="preserve">SHARVARI JITENDRA BHOIR</t>
  </si>
  <si>
    <t xml:space="preserve">11.08.2003</t>
  </si>
  <si>
    <t xml:space="preserve">YOGITA </t>
  </si>
  <si>
    <t xml:space="preserve">20.07.1999</t>
  </si>
  <si>
    <t xml:space="preserve">MALAIKA GOEL</t>
  </si>
  <si>
    <t xml:space="preserve">NAVDEEP KAUR</t>
  </si>
  <si>
    <t xml:space="preserve">10.12.2001</t>
  </si>
  <si>
    <t xml:space="preserve">MANISHA PAL</t>
  </si>
  <si>
    <t xml:space="preserve">23.12.1995</t>
  </si>
  <si>
    <t xml:space="preserve">SURBHI RAO</t>
  </si>
  <si>
    <t xml:space="preserve">21.10.1999</t>
  </si>
  <si>
    <t xml:space="preserve">AARJU VAISHNAV</t>
  </si>
  <si>
    <t xml:space="preserve">27.02.2001</t>
  </si>
  <si>
    <t xml:space="preserve">SWETA DEVI</t>
  </si>
  <si>
    <t xml:space="preserve">07.02.1998</t>
  </si>
  <si>
    <t xml:space="preserve">10M AIR PISTOL JUNIOR WOMEN </t>
  </si>
  <si>
    <t xml:space="preserve">JANHAVI RANJEET DESHMUKH</t>
  </si>
  <si>
    <t xml:space="preserve">21.06.2003</t>
  </si>
  <si>
    <t xml:space="preserve">VARSHA SINGH</t>
  </si>
  <si>
    <t xml:space="preserve">19.02.2003</t>
  </si>
  <si>
    <t xml:space="preserve">ANOUSHKA BHARDWAJ</t>
  </si>
  <si>
    <t xml:space="preserve">21.01.2001</t>
  </si>
  <si>
    <t xml:space="preserve">NEESHU KHOKHER</t>
  </si>
  <si>
    <t xml:space="preserve">05.07.2004</t>
  </si>
  <si>
    <t xml:space="preserve">ALKA SINGH</t>
  </si>
  <si>
    <t xml:space="preserve">13.03.2002</t>
  </si>
  <si>
    <t xml:space="preserve">SHREE SAKTHI JAYAKANNAN</t>
  </si>
  <si>
    <t xml:space="preserve">31.03.2002</t>
  </si>
  <si>
    <t xml:space="preserve">YASHSAVI JOSHI</t>
  </si>
  <si>
    <t xml:space="preserve">15.02.2005</t>
  </si>
  <si>
    <t xml:space="preserve">ARIHA AGGARWAL</t>
  </si>
  <si>
    <t xml:space="preserve">SAUMYA DHYANI</t>
  </si>
  <si>
    <t xml:space="preserve">10.11.2003</t>
  </si>
  <si>
    <t xml:space="preserve">PRANJALI PRASHANT DHUMAL</t>
  </si>
  <si>
    <t xml:space="preserve">31.07.2000</t>
  </si>
  <si>
    <t xml:space="preserve">RABIA AKBAR KAKTIKAR</t>
  </si>
  <si>
    <t xml:space="preserve">22.10.2000</t>
  </si>
  <si>
    <t xml:space="preserve">MUSKAN CHAHAL</t>
  </si>
  <si>
    <t xml:space="preserve">19.08.2006</t>
  </si>
  <si>
    <t xml:space="preserve"> ARSHDEEP KAUR</t>
  </si>
  <si>
    <t xml:space="preserve">01.08.2003</t>
  </si>
  <si>
    <t xml:space="preserve">TANVI</t>
  </si>
  <si>
    <t xml:space="preserve">05.08.2003</t>
  </si>
  <si>
    <t xml:space="preserve">PRIYANSHA BHALLA</t>
  </si>
  <si>
    <t xml:space="preserve">15.07.2003</t>
  </si>
  <si>
    <t xml:space="preserve">ANJALI</t>
  </si>
  <si>
    <t xml:space="preserve">14.02.2002</t>
  </si>
  <si>
    <t xml:space="preserve">10M AIR PISTOL YOUTH WOMEN </t>
  </si>
  <si>
    <t xml:space="preserve">SHARLA DEVI</t>
  </si>
  <si>
    <t xml:space="preserve">19.09.2005</t>
  </si>
  <si>
    <t xml:space="preserve">VIDHI</t>
  </si>
  <si>
    <t xml:space="preserve">21.11.2002</t>
  </si>
  <si>
    <t xml:space="preserve">RAKSHITA</t>
  </si>
  <si>
    <t xml:space="preserve">16.08.2004</t>
  </si>
  <si>
    <t xml:space="preserve">KAUSHAMBIKA CHHILLAR</t>
  </si>
  <si>
    <t xml:space="preserve">24.11.2002</t>
  </si>
  <si>
    <t xml:space="preserve">VIDHI PIYUSHBHAI VAGHELA</t>
  </si>
  <si>
    <t xml:space="preserve">12.07.2004</t>
  </si>
  <si>
    <t xml:space="preserve">ESHITA SHARMA</t>
  </si>
  <si>
    <t xml:space="preserve">09.03.2003</t>
  </si>
  <si>
    <t xml:space="preserve">SHRUTI DHUL</t>
  </si>
  <si>
    <t xml:space="preserve">03.11.2002</t>
  </si>
  <si>
    <t xml:space="preserve">HARNAVDEEP KAUR</t>
  </si>
  <si>
    <t xml:space="preserve">04.01.2005</t>
  </si>
  <si>
    <t xml:space="preserve">POOJA</t>
  </si>
  <si>
    <t xml:space="preserve">17.11.2003</t>
  </si>
  <si>
    <t xml:space="preserve">SAKSHI</t>
  </si>
  <si>
    <t xml:space="preserve">VEERPAL KAUR</t>
  </si>
  <si>
    <t xml:space="preserve">15.05.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dd\/mm\/yyyy"/>
    <numFmt numFmtId="169" formatCode="[$-409]d/mmm/yy;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36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8.5"/>
      <color rgb="FF000000"/>
      <name val="Calibri"/>
      <family val="2"/>
    </font>
    <font>
      <sz val="8.5"/>
      <name val="Calibri"/>
      <family val="2"/>
    </font>
    <font>
      <sz val="28"/>
      <color rgb="FF000000"/>
      <name val="Times New Roman"/>
      <family val="1"/>
    </font>
    <font>
      <sz val="10"/>
      <color rgb="FF000000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b val="true"/>
      <sz val="24"/>
      <name val="Times New Roman"/>
      <family val="1"/>
    </font>
    <font>
      <sz val="10"/>
      <name val="Calibri"/>
      <family val="2"/>
    </font>
    <font>
      <b val="true"/>
      <sz val="26"/>
      <name val="Times New Roman"/>
      <family val="1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22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20"/>
      <color rgb="FF000000"/>
      <name val="Times New Roman"/>
      <family val="1"/>
    </font>
    <font>
      <sz val="20"/>
      <name val="Times New Roman"/>
      <family val="1"/>
    </font>
    <font>
      <sz val="10"/>
      <name val="Timesa"/>
      <family val="0"/>
    </font>
    <font>
      <b val="true"/>
      <sz val="18"/>
      <name val="Calibri"/>
      <family val="2"/>
    </font>
    <font>
      <sz val="16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28"/>
    <col collapsed="false" customWidth="true" hidden="false" outlineLevel="0" max="3" min="3" style="1" width="14.99"/>
    <col collapsed="false" customWidth="true" hidden="false" outlineLevel="0" max="4" min="4" style="1" width="10.85"/>
    <col collapsed="false" customWidth="true" hidden="false" outlineLevel="0" max="9" min="5" style="3" width="9.7"/>
    <col collapsed="false" customWidth="true" hidden="false" outlineLevel="0" max="11" min="10" style="3" width="12.56"/>
    <col collapsed="false" customWidth="true" hidden="false" outlineLevel="0" max="12" min="12" style="3" width="8.28"/>
    <col collapsed="false" customWidth="false" hidden="false" outlineLevel="0" max="13" min="13" style="3" width="9.14"/>
    <col collapsed="false" customWidth="true" hidden="false" outlineLevel="0" max="14" min="14" style="3" width="8.99"/>
    <col collapsed="false" customWidth="true" hidden="false" outlineLevel="0" max="15" min="15" style="3" width="12.28"/>
    <col collapsed="false" customWidth="true" hidden="false" outlineLevel="0" max="17" min="16" style="3" width="12.14"/>
    <col collapsed="false" customWidth="true" hidden="false" outlineLevel="0" max="18" min="18" style="3" width="5.71"/>
    <col collapsed="false" customWidth="true" hidden="false" outlineLevel="0" max="20" min="19" style="3" width="8.41"/>
    <col collapsed="false" customWidth="true" hidden="false" outlineLevel="0" max="21" min="21" style="4" width="11.13"/>
    <col collapsed="false" customWidth="true" hidden="false" outlineLevel="0" max="22" min="22" style="4" width="10.28"/>
    <col collapsed="false" customWidth="true" hidden="false" outlineLevel="0" max="23" min="23" style="5" width="10.28"/>
    <col collapsed="false" customWidth="true" hidden="false" outlineLevel="0" max="24" min="24" style="3" width="10.28"/>
    <col collapsed="false" customWidth="true" hidden="false" outlineLevel="0" max="25" min="25" style="4" width="10.28"/>
    <col collapsed="false" customWidth="false" hidden="false" outlineLevel="0" max="257" min="26" style="6" width="9.14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8.75" hidden="false" customHeight="false" outlineLevel="0" collapsed="false">
      <c r="A2" s="8"/>
      <c r="B2" s="9" t="s">
        <v>1</v>
      </c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3"/>
      <c r="X2" s="11"/>
      <c r="Y2" s="12"/>
      <c r="Z2" s="14"/>
    </row>
    <row r="3" s="15" customFormat="true" ht="18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8</v>
      </c>
      <c r="J3" s="11" t="s">
        <v>10</v>
      </c>
      <c r="K3" s="11" t="s">
        <v>8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3</v>
      </c>
      <c r="Q3" s="11" t="s">
        <v>15</v>
      </c>
      <c r="R3" s="11" t="s">
        <v>8</v>
      </c>
      <c r="S3" s="11" t="s">
        <v>16</v>
      </c>
      <c r="T3" s="11" t="s">
        <v>13</v>
      </c>
      <c r="U3" s="12" t="s">
        <v>17</v>
      </c>
      <c r="V3" s="12" t="s">
        <v>18</v>
      </c>
      <c r="W3" s="11" t="s">
        <v>19</v>
      </c>
      <c r="X3" s="11" t="s">
        <v>20</v>
      </c>
      <c r="Y3" s="12" t="s">
        <v>21</v>
      </c>
      <c r="Z3" s="14" t="s">
        <v>22</v>
      </c>
    </row>
    <row r="4" s="23" customFormat="true" ht="18.75" hidden="false" customHeight="false" outlineLevel="0" collapsed="false">
      <c r="A4" s="8" t="n">
        <v>1</v>
      </c>
      <c r="B4" s="16" t="s">
        <v>23</v>
      </c>
      <c r="C4" s="17" t="s">
        <v>24</v>
      </c>
      <c r="D4" s="17" t="s">
        <v>25</v>
      </c>
      <c r="E4" s="18" t="n">
        <v>1165</v>
      </c>
      <c r="F4" s="18" t="n">
        <v>1153</v>
      </c>
      <c r="G4" s="18"/>
      <c r="H4" s="19" t="n">
        <v>1164</v>
      </c>
      <c r="I4" s="19" t="n">
        <v>1</v>
      </c>
      <c r="J4" s="20" t="n">
        <v>1168</v>
      </c>
      <c r="K4" s="20" t="n">
        <v>1</v>
      </c>
      <c r="L4" s="20"/>
      <c r="M4" s="20"/>
      <c r="N4" s="20"/>
      <c r="O4" s="20" t="n">
        <v>1175</v>
      </c>
      <c r="P4" s="20" t="n">
        <v>0.5</v>
      </c>
      <c r="Q4" s="20" t="n">
        <v>1167</v>
      </c>
      <c r="R4" s="20" t="n">
        <v>0.5</v>
      </c>
      <c r="S4" s="20" t="n">
        <v>1172</v>
      </c>
      <c r="T4" s="20" t="n">
        <v>2</v>
      </c>
      <c r="U4" s="21" t="n">
        <v>4686</v>
      </c>
      <c r="V4" s="12" t="n">
        <f aca="false">AVERAGE(U4/4)</f>
        <v>1171.5</v>
      </c>
      <c r="W4" s="22"/>
      <c r="X4" s="18" t="n">
        <v>2</v>
      </c>
      <c r="Y4" s="12" t="n">
        <v>1173.5</v>
      </c>
      <c r="Z4" s="14" t="s">
        <v>26</v>
      </c>
    </row>
    <row r="5" s="23" customFormat="true" ht="18.75" hidden="false" customHeight="false" outlineLevel="0" collapsed="false">
      <c r="A5" s="8" t="n">
        <v>2</v>
      </c>
      <c r="B5" s="9" t="s">
        <v>27</v>
      </c>
      <c r="C5" s="10" t="s">
        <v>28</v>
      </c>
      <c r="D5" s="10" t="s">
        <v>29</v>
      </c>
      <c r="E5" s="11" t="n">
        <v>1163</v>
      </c>
      <c r="F5" s="11" t="n">
        <v>1162</v>
      </c>
      <c r="G5" s="11" t="n">
        <v>0.5</v>
      </c>
      <c r="H5" s="11"/>
      <c r="I5" s="11"/>
      <c r="J5" s="19" t="n">
        <v>1155</v>
      </c>
      <c r="K5" s="20"/>
      <c r="L5" s="20"/>
      <c r="M5" s="20" t="n">
        <v>1179</v>
      </c>
      <c r="N5" s="20" t="n">
        <v>2</v>
      </c>
      <c r="O5" s="20" t="n">
        <v>1163</v>
      </c>
      <c r="P5" s="20" t="n">
        <v>2</v>
      </c>
      <c r="Q5" s="20" t="n">
        <v>1165</v>
      </c>
      <c r="R5" s="20" t="n">
        <v>1</v>
      </c>
      <c r="S5" s="20" t="n">
        <v>1158</v>
      </c>
      <c r="T5" s="11"/>
      <c r="U5" s="12" t="n">
        <v>4670</v>
      </c>
      <c r="V5" s="12" t="n">
        <f aca="false">AVERAGE(U5/4)</f>
        <v>1167.5</v>
      </c>
      <c r="W5" s="11"/>
      <c r="X5" s="11"/>
      <c r="Y5" s="12" t="n">
        <f aca="false">(V5+W5)</f>
        <v>1167.5</v>
      </c>
      <c r="Z5" s="24"/>
      <c r="AA5" s="25"/>
    </row>
    <row r="6" s="23" customFormat="true" ht="18.75" hidden="false" customHeight="false" outlineLevel="0" collapsed="false">
      <c r="A6" s="8" t="n">
        <v>3</v>
      </c>
      <c r="B6" s="9" t="s">
        <v>30</v>
      </c>
      <c r="C6" s="10" t="s">
        <v>31</v>
      </c>
      <c r="D6" s="10" t="s">
        <v>32</v>
      </c>
      <c r="E6" s="11" t="s">
        <v>33</v>
      </c>
      <c r="F6" s="11" t="n">
        <v>1172</v>
      </c>
      <c r="G6" s="11"/>
      <c r="H6" s="11"/>
      <c r="I6" s="11"/>
      <c r="J6" s="20" t="n">
        <v>1163</v>
      </c>
      <c r="K6" s="20"/>
      <c r="L6" s="19" t="n">
        <v>1153</v>
      </c>
      <c r="M6" s="20"/>
      <c r="N6" s="20"/>
      <c r="O6" s="20" t="n">
        <v>1176</v>
      </c>
      <c r="P6" s="20" t="n">
        <v>3</v>
      </c>
      <c r="Q6" s="20" t="n">
        <v>1155</v>
      </c>
      <c r="R6" s="20"/>
      <c r="S6" s="20" t="n">
        <v>1160</v>
      </c>
      <c r="T6" s="11"/>
      <c r="U6" s="12" t="n">
        <v>4657</v>
      </c>
      <c r="V6" s="12" t="n">
        <f aca="false">AVERAGE(U6/4)</f>
        <v>1164.25</v>
      </c>
      <c r="W6" s="11" t="n">
        <v>1</v>
      </c>
      <c r="X6" s="11" t="n">
        <v>2</v>
      </c>
      <c r="Y6" s="12" t="n">
        <v>1167.25</v>
      </c>
      <c r="Z6" s="14"/>
    </row>
    <row r="7" s="25" customFormat="true" ht="18.75" hidden="false" customHeight="false" outlineLevel="0" collapsed="false">
      <c r="A7" s="8" t="n">
        <v>4</v>
      </c>
      <c r="B7" s="9" t="s">
        <v>34</v>
      </c>
      <c r="C7" s="10" t="s">
        <v>35</v>
      </c>
      <c r="D7" s="10" t="s">
        <v>36</v>
      </c>
      <c r="E7" s="11" t="n">
        <v>1166</v>
      </c>
      <c r="F7" s="20" t="n">
        <v>1162</v>
      </c>
      <c r="G7" s="20"/>
      <c r="H7" s="19" t="n">
        <v>1160</v>
      </c>
      <c r="I7" s="20"/>
      <c r="J7" s="20"/>
      <c r="K7" s="20"/>
      <c r="L7" s="20"/>
      <c r="M7" s="20"/>
      <c r="N7" s="20"/>
      <c r="O7" s="20" t="n">
        <v>1161</v>
      </c>
      <c r="P7" s="20"/>
      <c r="Q7" s="20" t="n">
        <v>1166</v>
      </c>
      <c r="R7" s="20" t="n">
        <v>2</v>
      </c>
      <c r="S7" s="20" t="n">
        <v>1173</v>
      </c>
      <c r="T7" s="11"/>
      <c r="U7" s="12" t="n">
        <v>4664</v>
      </c>
      <c r="V7" s="12" t="n">
        <f aca="false">AVERAGE(U7/4)</f>
        <v>1166</v>
      </c>
      <c r="W7" s="11"/>
      <c r="X7" s="11"/>
      <c r="Y7" s="12" t="n">
        <f aca="false">(V7+W7)</f>
        <v>1166</v>
      </c>
      <c r="Z7" s="14"/>
      <c r="AA7" s="23"/>
    </row>
    <row r="8" s="23" customFormat="true" ht="18.75" hidden="false" customHeight="false" outlineLevel="0" collapsed="false">
      <c r="A8" s="8" t="n">
        <v>5</v>
      </c>
      <c r="B8" s="26" t="s">
        <v>37</v>
      </c>
      <c r="C8" s="17" t="s">
        <v>38</v>
      </c>
      <c r="D8" s="17" t="s">
        <v>39</v>
      </c>
      <c r="E8" s="18"/>
      <c r="F8" s="18" t="n">
        <v>1155</v>
      </c>
      <c r="G8" s="18"/>
      <c r="H8" s="19" t="n">
        <v>1153</v>
      </c>
      <c r="I8" s="20"/>
      <c r="J8" s="20" t="n">
        <v>1166</v>
      </c>
      <c r="K8" s="20"/>
      <c r="L8" s="20"/>
      <c r="M8" s="20"/>
      <c r="N8" s="20"/>
      <c r="O8" s="20" t="n">
        <v>1163</v>
      </c>
      <c r="P8" s="20" t="n">
        <v>0.25</v>
      </c>
      <c r="Q8" s="20" t="n">
        <v>1163</v>
      </c>
      <c r="R8" s="20"/>
      <c r="S8" s="20" t="n">
        <v>1165</v>
      </c>
      <c r="T8" s="18"/>
      <c r="U8" s="21" t="n">
        <v>4657.25</v>
      </c>
      <c r="V8" s="12" t="n">
        <f aca="false">AVERAGE(U8/4)</f>
        <v>1164.3125</v>
      </c>
      <c r="W8" s="22"/>
      <c r="X8" s="18"/>
      <c r="Y8" s="12" t="n">
        <f aca="false">(V8+W8)</f>
        <v>1164.3125</v>
      </c>
      <c r="Z8" s="24"/>
    </row>
    <row r="9" s="23" customFormat="true" ht="18.75" hidden="false" customHeight="false" outlineLevel="0" collapsed="false">
      <c r="A9" s="8" t="n">
        <v>6</v>
      </c>
      <c r="B9" s="9" t="s">
        <v>40</v>
      </c>
      <c r="C9" s="10" t="s">
        <v>41</v>
      </c>
      <c r="D9" s="10" t="s">
        <v>39</v>
      </c>
      <c r="E9" s="11"/>
      <c r="F9" s="19" t="n">
        <v>1145</v>
      </c>
      <c r="G9" s="20"/>
      <c r="H9" s="20" t="n">
        <v>1158</v>
      </c>
      <c r="I9" s="20" t="n">
        <v>0.25</v>
      </c>
      <c r="J9" s="20"/>
      <c r="K9" s="20"/>
      <c r="L9" s="20"/>
      <c r="M9" s="20"/>
      <c r="N9" s="20"/>
      <c r="O9" s="20" t="n">
        <v>1164</v>
      </c>
      <c r="P9" s="20" t="n">
        <v>1</v>
      </c>
      <c r="Q9" s="20" t="n">
        <v>1160</v>
      </c>
      <c r="R9" s="20"/>
      <c r="S9" s="20" t="n">
        <v>1169</v>
      </c>
      <c r="T9" s="20" t="n">
        <v>0.25</v>
      </c>
      <c r="U9" s="12" t="n">
        <v>4652.5</v>
      </c>
      <c r="V9" s="12" t="n">
        <f aca="false">AVERAGE(U9/4)</f>
        <v>1163.125</v>
      </c>
      <c r="W9" s="11"/>
      <c r="X9" s="11"/>
      <c r="Y9" s="12" t="n">
        <f aca="false">(V9+W9)</f>
        <v>1163.125</v>
      </c>
      <c r="Z9" s="14"/>
    </row>
    <row r="10" s="23" customFormat="true" ht="18.75" hidden="false" customHeight="false" outlineLevel="0" collapsed="false">
      <c r="A10" s="8" t="n">
        <v>7</v>
      </c>
      <c r="B10" s="9" t="s">
        <v>42</v>
      </c>
      <c r="C10" s="10" t="s">
        <v>43</v>
      </c>
      <c r="D10" s="10" t="s">
        <v>44</v>
      </c>
      <c r="E10" s="11" t="n">
        <v>1169</v>
      </c>
      <c r="F10" s="20" t="n">
        <v>1164</v>
      </c>
      <c r="G10" s="20" t="n">
        <v>2</v>
      </c>
      <c r="H10" s="20"/>
      <c r="I10" s="20"/>
      <c r="J10" s="20" t="n">
        <v>1154</v>
      </c>
      <c r="K10" s="20"/>
      <c r="L10" s="20"/>
      <c r="M10" s="20"/>
      <c r="N10" s="20"/>
      <c r="O10" s="20" t="n">
        <v>1160</v>
      </c>
      <c r="P10" s="20"/>
      <c r="Q10" s="19" t="n">
        <v>1154</v>
      </c>
      <c r="R10" s="20"/>
      <c r="S10" s="20" t="n">
        <v>1172</v>
      </c>
      <c r="T10" s="20" t="n">
        <v>0.5</v>
      </c>
      <c r="U10" s="12" t="n">
        <v>4652.5</v>
      </c>
      <c r="V10" s="12" t="n">
        <f aca="false">AVERAGE(U10/4)</f>
        <v>1163.125</v>
      </c>
      <c r="W10" s="13"/>
      <c r="X10" s="11"/>
      <c r="Y10" s="12" t="n">
        <f aca="false">(V10+W10)</f>
        <v>1163.125</v>
      </c>
      <c r="Z10" s="14"/>
    </row>
    <row r="11" s="23" customFormat="true" ht="18.75" hidden="false" customHeight="false" outlineLevel="0" collapsed="false">
      <c r="A11" s="8" t="n">
        <v>8</v>
      </c>
      <c r="B11" s="9" t="s">
        <v>45</v>
      </c>
      <c r="C11" s="10" t="s">
        <v>46</v>
      </c>
      <c r="D11" s="10" t="s">
        <v>44</v>
      </c>
      <c r="E11" s="11"/>
      <c r="F11" s="19" t="n">
        <v>1148</v>
      </c>
      <c r="G11" s="20"/>
      <c r="H11" s="20" t="n">
        <v>1165</v>
      </c>
      <c r="I11" s="20"/>
      <c r="J11" s="20"/>
      <c r="K11" s="20"/>
      <c r="L11" s="20"/>
      <c r="M11" s="20"/>
      <c r="N11" s="20"/>
      <c r="O11" s="20" t="n">
        <v>1156</v>
      </c>
      <c r="P11" s="20"/>
      <c r="Q11" s="20" t="n">
        <v>1156</v>
      </c>
      <c r="R11" s="20" t="n">
        <v>0.25</v>
      </c>
      <c r="S11" s="20" t="n">
        <v>1158</v>
      </c>
      <c r="T11" s="11"/>
      <c r="U11" s="12" t="n">
        <v>4635.25</v>
      </c>
      <c r="V11" s="12" t="n">
        <f aca="false">AVERAGE(U11/4)</f>
        <v>1158.8125</v>
      </c>
      <c r="W11" s="11"/>
      <c r="X11" s="11"/>
      <c r="Y11" s="12" t="n">
        <f aca="false">(V11+W11)</f>
        <v>1158.8125</v>
      </c>
      <c r="Z11" s="14"/>
    </row>
    <row r="12" s="23" customFormat="true" ht="18.75" hidden="false" customHeight="false" outlineLevel="0" collapsed="false">
      <c r="A12" s="8" t="n">
        <v>9</v>
      </c>
      <c r="B12" s="9" t="s">
        <v>47</v>
      </c>
      <c r="C12" s="10" t="s">
        <v>48</v>
      </c>
      <c r="D12" s="10" t="s">
        <v>39</v>
      </c>
      <c r="E12" s="11"/>
      <c r="F12" s="20" t="n">
        <v>1155</v>
      </c>
      <c r="G12" s="20"/>
      <c r="H12" s="20" t="n">
        <v>1156</v>
      </c>
      <c r="I12" s="20"/>
      <c r="J12" s="20"/>
      <c r="K12" s="20"/>
      <c r="L12" s="20"/>
      <c r="M12" s="20"/>
      <c r="N12" s="20"/>
      <c r="O12" s="20" t="n">
        <v>1160</v>
      </c>
      <c r="P12" s="20"/>
      <c r="Q12" s="19" t="n">
        <v>1140</v>
      </c>
      <c r="R12" s="20"/>
      <c r="S12" s="20" t="n">
        <v>1160</v>
      </c>
      <c r="T12" s="11"/>
      <c r="U12" s="12" t="n">
        <v>4631</v>
      </c>
      <c r="V12" s="12" t="n">
        <f aca="false">AVERAGE(U12/4)</f>
        <v>1157.75</v>
      </c>
      <c r="W12" s="13"/>
      <c r="X12" s="11"/>
      <c r="Y12" s="12" t="n">
        <f aca="false">(V12+W12)</f>
        <v>1157.75</v>
      </c>
      <c r="Z12" s="14"/>
    </row>
    <row r="13" s="23" customFormat="true" ht="18.75" hidden="false" customHeight="false" outlineLevel="0" collapsed="false">
      <c r="A13" s="8" t="n">
        <v>10</v>
      </c>
      <c r="B13" s="16" t="s">
        <v>49</v>
      </c>
      <c r="C13" s="17" t="s">
        <v>50</v>
      </c>
      <c r="D13" s="17" t="s">
        <v>51</v>
      </c>
      <c r="E13" s="18"/>
      <c r="F13" s="11" t="n">
        <v>1138</v>
      </c>
      <c r="G13" s="11"/>
      <c r="H13" s="19" t="n">
        <v>1145</v>
      </c>
      <c r="I13" s="20"/>
      <c r="J13" s="20" t="n">
        <v>1164</v>
      </c>
      <c r="K13" s="20"/>
      <c r="L13" s="20"/>
      <c r="M13" s="20"/>
      <c r="N13" s="20"/>
      <c r="O13" s="20" t="n">
        <v>1158</v>
      </c>
      <c r="P13" s="20"/>
      <c r="Q13" s="20" t="n">
        <v>1156</v>
      </c>
      <c r="R13" s="20"/>
      <c r="S13" s="20" t="n">
        <v>1150</v>
      </c>
      <c r="T13" s="18"/>
      <c r="U13" s="21" t="n">
        <v>4628</v>
      </c>
      <c r="V13" s="12" t="n">
        <f aca="false">AVERAGE(U13/4)</f>
        <v>1157</v>
      </c>
      <c r="W13" s="22"/>
      <c r="X13" s="18"/>
      <c r="Y13" s="12" t="n">
        <f aca="false">(V13+W13)</f>
        <v>1157</v>
      </c>
      <c r="Z13" s="14"/>
      <c r="AA13" s="25"/>
    </row>
    <row r="14" s="23" customFormat="true" ht="18.75" hidden="false" customHeight="false" outlineLevel="0" collapsed="false">
      <c r="A14" s="8" t="n">
        <v>11</v>
      </c>
      <c r="B14" s="9" t="s">
        <v>52</v>
      </c>
      <c r="C14" s="10" t="s">
        <v>53</v>
      </c>
      <c r="D14" s="10" t="s">
        <v>29</v>
      </c>
      <c r="E14" s="11"/>
      <c r="F14" s="20" t="n">
        <v>1163</v>
      </c>
      <c r="G14" s="20" t="n">
        <v>0.25</v>
      </c>
      <c r="H14" s="20" t="n">
        <v>1142</v>
      </c>
      <c r="I14" s="20"/>
      <c r="J14" s="20"/>
      <c r="K14" s="20"/>
      <c r="L14" s="20"/>
      <c r="M14" s="20"/>
      <c r="N14" s="20"/>
      <c r="O14" s="20" t="n">
        <v>1160</v>
      </c>
      <c r="P14" s="20"/>
      <c r="Q14" s="19" t="n">
        <v>1142</v>
      </c>
      <c r="R14" s="20"/>
      <c r="S14" s="20" t="n">
        <v>1162</v>
      </c>
      <c r="T14" s="11"/>
      <c r="U14" s="12" t="n">
        <v>4627.25</v>
      </c>
      <c r="V14" s="12" t="n">
        <f aca="false">AVERAGE(U14/4)</f>
        <v>1156.8125</v>
      </c>
      <c r="W14" s="13"/>
      <c r="X14" s="11"/>
      <c r="Y14" s="12" t="n">
        <f aca="false">(V14+W14)</f>
        <v>1156.8125</v>
      </c>
      <c r="Z14" s="14"/>
    </row>
    <row r="15" s="23" customFormat="true" ht="18.75" hidden="false" customHeight="false" outlineLevel="0" collapsed="false">
      <c r="A15" s="8" t="n">
        <v>12</v>
      </c>
      <c r="B15" s="27" t="s">
        <v>54</v>
      </c>
      <c r="C15" s="28" t="s">
        <v>55</v>
      </c>
      <c r="D15" s="28" t="s">
        <v>56</v>
      </c>
      <c r="E15" s="11"/>
      <c r="F15" s="20" t="n">
        <v>1149</v>
      </c>
      <c r="G15" s="20"/>
      <c r="H15" s="19" t="n">
        <v>1145</v>
      </c>
      <c r="I15" s="20"/>
      <c r="J15" s="20"/>
      <c r="K15" s="20"/>
      <c r="L15" s="20"/>
      <c r="M15" s="20"/>
      <c r="N15" s="20"/>
      <c r="O15" s="20" t="n">
        <v>1169</v>
      </c>
      <c r="P15" s="20" t="n">
        <v>0.25</v>
      </c>
      <c r="Q15" s="20" t="n">
        <v>1150</v>
      </c>
      <c r="R15" s="20"/>
      <c r="S15" s="20" t="n">
        <v>1157</v>
      </c>
      <c r="T15" s="11"/>
      <c r="U15" s="12" t="n">
        <v>4625.25</v>
      </c>
      <c r="V15" s="12" t="n">
        <f aca="false">AVERAGE(U15/4)</f>
        <v>1156.3125</v>
      </c>
      <c r="W15" s="13"/>
      <c r="X15" s="11"/>
      <c r="Y15" s="12" t="n">
        <f aca="false">(V15+W15)</f>
        <v>1156.3125</v>
      </c>
      <c r="Z15" s="14"/>
    </row>
    <row r="16" s="23" customFormat="true" ht="18.75" hidden="false" customHeight="false" outlineLevel="0" collapsed="false">
      <c r="A16" s="8" t="n">
        <v>13</v>
      </c>
      <c r="B16" s="9" t="s">
        <v>57</v>
      </c>
      <c r="C16" s="10" t="s">
        <v>58</v>
      </c>
      <c r="D16" s="10" t="s">
        <v>59</v>
      </c>
      <c r="E16" s="11"/>
      <c r="F16" s="11" t="n">
        <v>1159</v>
      </c>
      <c r="G16" s="11"/>
      <c r="H16" s="11" t="n">
        <v>1163</v>
      </c>
      <c r="I16" s="11" t="n">
        <v>2</v>
      </c>
      <c r="J16" s="11"/>
      <c r="K16" s="11"/>
      <c r="L16" s="20" t="n">
        <v>1147</v>
      </c>
      <c r="M16" s="20" t="n">
        <v>1161</v>
      </c>
      <c r="N16" s="20" t="n">
        <v>1</v>
      </c>
      <c r="O16" s="20" t="n">
        <v>1154</v>
      </c>
      <c r="P16" s="20"/>
      <c r="Q16" s="19" t="n">
        <v>1140</v>
      </c>
      <c r="R16" s="20"/>
      <c r="S16" s="20" t="n">
        <v>1161</v>
      </c>
      <c r="T16" s="20" t="n">
        <v>1</v>
      </c>
      <c r="U16" s="12" t="n">
        <v>4625</v>
      </c>
      <c r="V16" s="12" t="n">
        <f aca="false">AVERAGE(U16/4)</f>
        <v>1156.25</v>
      </c>
      <c r="W16" s="11"/>
      <c r="X16" s="11"/>
      <c r="Y16" s="12" t="n">
        <f aca="false">(V16+W16)</f>
        <v>1156.25</v>
      </c>
      <c r="Z16" s="14"/>
    </row>
    <row r="17" s="23" customFormat="true" ht="18.75" hidden="false" customHeight="false" outlineLevel="0" collapsed="false">
      <c r="A17" s="8" t="n">
        <v>14</v>
      </c>
      <c r="B17" s="27" t="s">
        <v>60</v>
      </c>
      <c r="C17" s="28" t="s">
        <v>61</v>
      </c>
      <c r="D17" s="28" t="s">
        <v>29</v>
      </c>
      <c r="E17" s="11"/>
      <c r="F17" s="19" t="n">
        <v>1145</v>
      </c>
      <c r="G17" s="20"/>
      <c r="H17" s="20" t="n">
        <v>1158</v>
      </c>
      <c r="I17" s="20"/>
      <c r="J17" s="20"/>
      <c r="K17" s="20"/>
      <c r="L17" s="20"/>
      <c r="M17" s="20"/>
      <c r="N17" s="20"/>
      <c r="O17" s="20" t="n">
        <v>1158</v>
      </c>
      <c r="P17" s="20"/>
      <c r="Q17" s="20" t="n">
        <v>1147</v>
      </c>
      <c r="R17" s="20"/>
      <c r="S17" s="20" t="n">
        <v>1153</v>
      </c>
      <c r="T17" s="11"/>
      <c r="U17" s="12" t="n">
        <v>4616</v>
      </c>
      <c r="V17" s="12" t="n">
        <f aca="false">AVERAGE(U17/4)</f>
        <v>1154</v>
      </c>
      <c r="W17" s="13"/>
      <c r="X17" s="11"/>
      <c r="Y17" s="12" t="n">
        <f aca="false">(V17+W17)</f>
        <v>1154</v>
      </c>
      <c r="Z17" s="14"/>
    </row>
    <row r="18" s="23" customFormat="true" ht="18.75" hidden="false" customHeight="false" outlineLevel="0" collapsed="false">
      <c r="A18" s="8" t="n">
        <v>15</v>
      </c>
      <c r="B18" s="27" t="s">
        <v>62</v>
      </c>
      <c r="C18" s="28" t="s">
        <v>63</v>
      </c>
      <c r="D18" s="28" t="s">
        <v>64</v>
      </c>
      <c r="E18" s="11"/>
      <c r="F18" s="11" t="n">
        <v>1141</v>
      </c>
      <c r="G18" s="11"/>
      <c r="H18" s="19" t="n">
        <v>1134</v>
      </c>
      <c r="I18" s="20"/>
      <c r="J18" s="20" t="n">
        <v>1158</v>
      </c>
      <c r="K18" s="20"/>
      <c r="L18" s="20"/>
      <c r="M18" s="20"/>
      <c r="N18" s="20"/>
      <c r="O18" s="20" t="n">
        <v>1156</v>
      </c>
      <c r="P18" s="20"/>
      <c r="Q18" s="20" t="n">
        <v>1139</v>
      </c>
      <c r="R18" s="20"/>
      <c r="S18" s="20" t="n">
        <v>1162</v>
      </c>
      <c r="T18" s="11"/>
      <c r="U18" s="12" t="n">
        <v>4615</v>
      </c>
      <c r="V18" s="12" t="n">
        <f aca="false">AVERAGE(U18/4)</f>
        <v>1153.75</v>
      </c>
      <c r="W18" s="13"/>
      <c r="X18" s="11"/>
      <c r="Y18" s="12" t="n">
        <f aca="false">(V18+W18)</f>
        <v>1153.75</v>
      </c>
      <c r="Z18" s="29"/>
      <c r="AA18" s="25"/>
    </row>
    <row r="19" s="23" customFormat="true" ht="18.75" hidden="false" customHeight="false" outlineLevel="0" collapsed="false">
      <c r="A19" s="8" t="n">
        <v>16</v>
      </c>
      <c r="B19" s="9" t="s">
        <v>65</v>
      </c>
      <c r="C19" s="10" t="s">
        <v>66</v>
      </c>
      <c r="D19" s="10" t="s">
        <v>44</v>
      </c>
      <c r="E19" s="11"/>
      <c r="F19" s="20" t="n">
        <v>1158</v>
      </c>
      <c r="G19" s="20"/>
      <c r="H19" s="19" t="n">
        <v>1136</v>
      </c>
      <c r="I19" s="20"/>
      <c r="J19" s="20"/>
      <c r="K19" s="20"/>
      <c r="L19" s="20"/>
      <c r="M19" s="20"/>
      <c r="N19" s="20"/>
      <c r="O19" s="20" t="n">
        <v>1159</v>
      </c>
      <c r="P19" s="20"/>
      <c r="Q19" s="20" t="n">
        <v>1144</v>
      </c>
      <c r="R19" s="20"/>
      <c r="S19" s="20" t="n">
        <v>1151</v>
      </c>
      <c r="T19" s="11"/>
      <c r="U19" s="12" t="n">
        <v>4612</v>
      </c>
      <c r="V19" s="12" t="n">
        <f aca="false">AVERAGE(U19/4)</f>
        <v>1153</v>
      </c>
      <c r="W19" s="13"/>
      <c r="X19" s="11"/>
      <c r="Y19" s="12" t="n">
        <f aca="false">(V19+W19)</f>
        <v>1153</v>
      </c>
      <c r="Z19" s="14"/>
    </row>
    <row r="20" s="23" customFormat="true" ht="18.75" hidden="false" customHeight="false" outlineLevel="0" collapsed="false">
      <c r="A20" s="8" t="n">
        <v>17</v>
      </c>
      <c r="B20" s="9" t="s">
        <v>67</v>
      </c>
      <c r="C20" s="10" t="s">
        <v>68</v>
      </c>
      <c r="D20" s="10" t="s">
        <v>25</v>
      </c>
      <c r="E20" s="11"/>
      <c r="F20" s="19" t="n">
        <v>1139</v>
      </c>
      <c r="G20" s="20"/>
      <c r="H20" s="20" t="n">
        <v>1154</v>
      </c>
      <c r="I20" s="20"/>
      <c r="J20" s="20"/>
      <c r="K20" s="20"/>
      <c r="L20" s="20"/>
      <c r="M20" s="20"/>
      <c r="N20" s="20"/>
      <c r="O20" s="20" t="n">
        <v>1151</v>
      </c>
      <c r="P20" s="20"/>
      <c r="Q20" s="20" t="n">
        <v>1152</v>
      </c>
      <c r="R20" s="20"/>
      <c r="S20" s="20" t="n">
        <v>1144</v>
      </c>
      <c r="T20" s="11"/>
      <c r="U20" s="12" t="n">
        <v>4601</v>
      </c>
      <c r="V20" s="12" t="n">
        <f aca="false">AVERAGE(U20/4)</f>
        <v>1150.25</v>
      </c>
      <c r="W20" s="13"/>
      <c r="X20" s="11"/>
      <c r="Y20" s="12" t="n">
        <f aca="false">(V20+W20)</f>
        <v>1150.25</v>
      </c>
      <c r="Z20" s="29"/>
    </row>
    <row r="21" s="25" customFormat="true" ht="18.75" hidden="false" customHeight="false" outlineLevel="0" collapsed="false">
      <c r="A21" s="8" t="n">
        <v>18</v>
      </c>
      <c r="B21" s="9" t="s">
        <v>69</v>
      </c>
      <c r="C21" s="10" t="s">
        <v>70</v>
      </c>
      <c r="D21" s="10" t="s">
        <v>71</v>
      </c>
      <c r="E21" s="11"/>
      <c r="F21" s="20" t="n">
        <v>1154</v>
      </c>
      <c r="G21" s="20"/>
      <c r="H21" s="20" t="n">
        <v>1154</v>
      </c>
      <c r="I21" s="20"/>
      <c r="J21" s="20"/>
      <c r="K21" s="20"/>
      <c r="L21" s="20"/>
      <c r="M21" s="20"/>
      <c r="N21" s="20"/>
      <c r="O21" s="20" t="n">
        <v>1156</v>
      </c>
      <c r="P21" s="20"/>
      <c r="Q21" s="20" t="n">
        <v>1137</v>
      </c>
      <c r="R21" s="20"/>
      <c r="S21" s="19" t="n">
        <v>1135</v>
      </c>
      <c r="T21" s="11"/>
      <c r="U21" s="12" t="n">
        <v>4601</v>
      </c>
      <c r="V21" s="12" t="n">
        <f aca="false">AVERAGE(U21/4)</f>
        <v>1150.25</v>
      </c>
      <c r="W21" s="13"/>
      <c r="X21" s="11"/>
      <c r="Y21" s="12" t="n">
        <f aca="false">(V21+W21)</f>
        <v>1150.25</v>
      </c>
      <c r="Z21" s="24"/>
      <c r="AA21" s="23"/>
    </row>
    <row r="22" s="25" customFormat="true" ht="18.75" hidden="false" customHeight="false" outlineLevel="0" collapsed="false">
      <c r="A22" s="8" t="n">
        <v>19</v>
      </c>
      <c r="B22" s="9" t="s">
        <v>72</v>
      </c>
      <c r="C22" s="10" t="s">
        <v>73</v>
      </c>
      <c r="D22" s="10" t="s">
        <v>39</v>
      </c>
      <c r="E22" s="11"/>
      <c r="F22" s="19" t="n">
        <v>1141</v>
      </c>
      <c r="G22" s="20"/>
      <c r="H22" s="20" t="n">
        <v>1146</v>
      </c>
      <c r="I22" s="20"/>
      <c r="J22" s="20"/>
      <c r="K22" s="20"/>
      <c r="L22" s="20"/>
      <c r="M22" s="20"/>
      <c r="N22" s="20"/>
      <c r="O22" s="20" t="n">
        <v>1147</v>
      </c>
      <c r="P22" s="20"/>
      <c r="Q22" s="20" t="n">
        <v>1156</v>
      </c>
      <c r="R22" s="20"/>
      <c r="S22" s="20" t="n">
        <v>1151</v>
      </c>
      <c r="T22" s="11"/>
      <c r="U22" s="12" t="n">
        <v>4600</v>
      </c>
      <c r="V22" s="12" t="n">
        <f aca="false">AVERAGE(U22/4)</f>
        <v>1150</v>
      </c>
      <c r="W22" s="11"/>
      <c r="X22" s="11"/>
      <c r="Y22" s="12" t="n">
        <f aca="false">(V22+W22)</f>
        <v>1150</v>
      </c>
      <c r="Z22" s="14"/>
    </row>
    <row r="23" s="23" customFormat="true" ht="18.75" hidden="false" customHeight="false" outlineLevel="0" collapsed="false">
      <c r="A23" s="8" t="n">
        <v>20</v>
      </c>
      <c r="B23" s="9" t="s">
        <v>74</v>
      </c>
      <c r="C23" s="10" t="s">
        <v>75</v>
      </c>
      <c r="D23" s="10" t="s">
        <v>44</v>
      </c>
      <c r="E23" s="11"/>
      <c r="F23" s="19" t="n">
        <v>1137</v>
      </c>
      <c r="G23" s="20"/>
      <c r="H23" s="20" t="n">
        <v>1150</v>
      </c>
      <c r="I23" s="20"/>
      <c r="J23" s="20"/>
      <c r="K23" s="20"/>
      <c r="L23" s="20"/>
      <c r="M23" s="20"/>
      <c r="N23" s="20"/>
      <c r="O23" s="20" t="n">
        <v>1155</v>
      </c>
      <c r="P23" s="20"/>
      <c r="Q23" s="20" t="n">
        <v>1146</v>
      </c>
      <c r="R23" s="20"/>
      <c r="S23" s="20" t="n">
        <v>1149</v>
      </c>
      <c r="T23" s="11"/>
      <c r="U23" s="12" t="n">
        <v>4600</v>
      </c>
      <c r="V23" s="12" t="n">
        <f aca="false">AVERAGE(U23/4)</f>
        <v>1150</v>
      </c>
      <c r="W23" s="11"/>
      <c r="X23" s="11"/>
      <c r="Y23" s="12" t="n">
        <f aca="false">(V23+W23)</f>
        <v>1150</v>
      </c>
      <c r="Z23" s="29"/>
    </row>
    <row r="24" s="23" customFormat="true" ht="18.75" hidden="false" customHeight="false" outlineLevel="0" collapsed="false">
      <c r="A24" s="8" t="n">
        <v>21</v>
      </c>
      <c r="B24" s="9" t="s">
        <v>76</v>
      </c>
      <c r="C24" s="10" t="s">
        <v>77</v>
      </c>
      <c r="D24" s="10" t="s">
        <v>25</v>
      </c>
      <c r="E24" s="11"/>
      <c r="F24" s="20" t="n">
        <v>1148</v>
      </c>
      <c r="G24" s="20"/>
      <c r="H24" s="20" t="n">
        <v>1142</v>
      </c>
      <c r="I24" s="20"/>
      <c r="J24" s="20"/>
      <c r="K24" s="20"/>
      <c r="L24" s="20"/>
      <c r="M24" s="20"/>
      <c r="N24" s="20"/>
      <c r="O24" s="20" t="n">
        <v>1158</v>
      </c>
      <c r="P24" s="20"/>
      <c r="Q24" s="20" t="n">
        <v>1148</v>
      </c>
      <c r="R24" s="20"/>
      <c r="S24" s="19" t="n">
        <v>1136</v>
      </c>
      <c r="T24" s="11"/>
      <c r="U24" s="12" t="n">
        <v>4596</v>
      </c>
      <c r="V24" s="12" t="n">
        <f aca="false">AVERAGE(U24/4)</f>
        <v>1149</v>
      </c>
      <c r="W24" s="13"/>
      <c r="X24" s="11"/>
      <c r="Y24" s="12" t="n">
        <f aca="false">(V24+W24)</f>
        <v>1149</v>
      </c>
      <c r="Z24" s="24"/>
    </row>
    <row r="25" s="23" customFormat="true" ht="18.75" hidden="false" customHeight="false" outlineLevel="0" collapsed="false">
      <c r="A25" s="8" t="n">
        <v>22</v>
      </c>
      <c r="B25" s="16" t="s">
        <v>78</v>
      </c>
      <c r="C25" s="17" t="s">
        <v>79</v>
      </c>
      <c r="D25" s="17" t="s">
        <v>80</v>
      </c>
      <c r="E25" s="18"/>
      <c r="F25" s="20" t="n">
        <v>1137</v>
      </c>
      <c r="G25" s="20"/>
      <c r="H25" s="20" t="n">
        <v>1149</v>
      </c>
      <c r="I25" s="20"/>
      <c r="J25" s="20"/>
      <c r="K25" s="20"/>
      <c r="L25" s="20"/>
      <c r="M25" s="20"/>
      <c r="N25" s="20"/>
      <c r="O25" s="20" t="n">
        <v>1166</v>
      </c>
      <c r="P25" s="20" t="n">
        <v>0.25</v>
      </c>
      <c r="Q25" s="19" t="n">
        <v>1133</v>
      </c>
      <c r="R25" s="20"/>
      <c r="S25" s="20" t="n">
        <v>1142</v>
      </c>
      <c r="T25" s="18"/>
      <c r="U25" s="21" t="n">
        <v>4594.25</v>
      </c>
      <c r="V25" s="12" t="n">
        <f aca="false">AVERAGE(U25/4)</f>
        <v>1148.5625</v>
      </c>
      <c r="W25" s="18"/>
      <c r="X25" s="18"/>
      <c r="Y25" s="12" t="n">
        <f aca="false">(V25+W25)</f>
        <v>1148.5625</v>
      </c>
      <c r="Z25" s="14"/>
    </row>
    <row r="26" s="23" customFormat="true" ht="19.5" hidden="false" customHeight="true" outlineLevel="0" collapsed="false">
      <c r="A26" s="8" t="n">
        <v>23</v>
      </c>
      <c r="B26" s="9" t="s">
        <v>81</v>
      </c>
      <c r="C26" s="10" t="s">
        <v>82</v>
      </c>
      <c r="D26" s="10" t="s">
        <v>32</v>
      </c>
      <c r="E26" s="11"/>
      <c r="F26" s="20" t="n">
        <v>1134</v>
      </c>
      <c r="G26" s="20"/>
      <c r="H26" s="20" t="n">
        <v>1151</v>
      </c>
      <c r="I26" s="20"/>
      <c r="J26" s="20"/>
      <c r="K26" s="20"/>
      <c r="L26" s="20"/>
      <c r="M26" s="20"/>
      <c r="N26" s="20"/>
      <c r="O26" s="20" t="n">
        <v>1157</v>
      </c>
      <c r="P26" s="20"/>
      <c r="Q26" s="19" t="n">
        <v>1119</v>
      </c>
      <c r="R26" s="20"/>
      <c r="S26" s="20" t="n">
        <v>1150</v>
      </c>
      <c r="T26" s="11"/>
      <c r="U26" s="12" t="n">
        <v>4592</v>
      </c>
      <c r="V26" s="12" t="n">
        <f aca="false">AVERAGE(U26/4)</f>
        <v>1148</v>
      </c>
      <c r="W26" s="13"/>
      <c r="X26" s="11"/>
      <c r="Y26" s="12" t="n">
        <f aca="false">(V26+W26)</f>
        <v>1148</v>
      </c>
      <c r="Z26" s="14"/>
    </row>
    <row r="27" s="25" customFormat="true" ht="18.75" hidden="false" customHeight="false" outlineLevel="0" collapsed="false">
      <c r="A27" s="8" t="n">
        <v>24</v>
      </c>
      <c r="B27" s="16" t="s">
        <v>83</v>
      </c>
      <c r="C27" s="17" t="s">
        <v>84</v>
      </c>
      <c r="D27" s="17" t="s">
        <v>32</v>
      </c>
      <c r="E27" s="18"/>
      <c r="F27" s="18" t="n">
        <v>1151</v>
      </c>
      <c r="G27" s="18"/>
      <c r="H27" s="20" t="n">
        <v>1157</v>
      </c>
      <c r="I27" s="20"/>
      <c r="J27" s="20" t="n">
        <v>1156</v>
      </c>
      <c r="K27" s="20"/>
      <c r="L27" s="20"/>
      <c r="M27" s="20"/>
      <c r="N27" s="20"/>
      <c r="O27" s="19" t="n">
        <v>1132</v>
      </c>
      <c r="P27" s="20"/>
      <c r="Q27" s="20" t="n">
        <v>1145</v>
      </c>
      <c r="R27" s="20"/>
      <c r="S27" s="20" t="n">
        <v>1132</v>
      </c>
      <c r="T27" s="18"/>
      <c r="U27" s="21" t="n">
        <v>4590</v>
      </c>
      <c r="V27" s="12" t="n">
        <f aca="false">AVERAGE(U27/4)</f>
        <v>1147.5</v>
      </c>
      <c r="W27" s="22"/>
      <c r="X27" s="18"/>
      <c r="Y27" s="12" t="n">
        <f aca="false">(V27+W27)</f>
        <v>1147.5</v>
      </c>
      <c r="Z27" s="14"/>
      <c r="AA27" s="23"/>
    </row>
    <row r="28" s="25" customFormat="true" ht="18.75" hidden="false" customHeight="false" outlineLevel="0" collapsed="false">
      <c r="A28" s="8" t="n">
        <v>25</v>
      </c>
      <c r="B28" s="9" t="s">
        <v>85</v>
      </c>
      <c r="C28" s="10" t="s">
        <v>86</v>
      </c>
      <c r="D28" s="10" t="s">
        <v>87</v>
      </c>
      <c r="E28" s="11"/>
      <c r="F28" s="20" t="n">
        <v>1140</v>
      </c>
      <c r="G28" s="20"/>
      <c r="H28" s="20" t="n">
        <v>1148</v>
      </c>
      <c r="I28" s="20"/>
      <c r="J28" s="20"/>
      <c r="K28" s="20"/>
      <c r="L28" s="20"/>
      <c r="M28" s="20"/>
      <c r="N28" s="20"/>
      <c r="O28" s="20" t="n">
        <v>1155</v>
      </c>
      <c r="P28" s="20"/>
      <c r="Q28" s="19" t="n">
        <v>1139</v>
      </c>
      <c r="R28" s="20"/>
      <c r="S28" s="20" t="n">
        <v>1146</v>
      </c>
      <c r="T28" s="11"/>
      <c r="U28" s="12" t="n">
        <v>4589</v>
      </c>
      <c r="V28" s="12" t="n">
        <f aca="false">AVERAGE(U28/4)</f>
        <v>1147.25</v>
      </c>
      <c r="W28" s="13"/>
      <c r="X28" s="11"/>
      <c r="Y28" s="12" t="n">
        <f aca="false">(V28+W28)</f>
        <v>1147.25</v>
      </c>
      <c r="Z28" s="29"/>
      <c r="AA28" s="23"/>
    </row>
    <row r="29" s="25" customFormat="true" ht="16.9" hidden="false" customHeight="true" outlineLevel="0" collapsed="false">
      <c r="A29" s="8" t="n">
        <v>26</v>
      </c>
      <c r="B29" s="27" t="s">
        <v>88</v>
      </c>
      <c r="C29" s="28" t="s">
        <v>89</v>
      </c>
      <c r="D29" s="28" t="s">
        <v>71</v>
      </c>
      <c r="E29" s="11"/>
      <c r="F29" s="19" t="n">
        <v>1125</v>
      </c>
      <c r="G29" s="20"/>
      <c r="H29" s="20" t="n">
        <v>1145</v>
      </c>
      <c r="I29" s="20"/>
      <c r="J29" s="20"/>
      <c r="K29" s="20"/>
      <c r="L29" s="20"/>
      <c r="M29" s="20"/>
      <c r="N29" s="20"/>
      <c r="O29" s="20" t="n">
        <v>1155</v>
      </c>
      <c r="P29" s="20"/>
      <c r="Q29" s="20" t="n">
        <v>1134</v>
      </c>
      <c r="R29" s="20"/>
      <c r="S29" s="20" t="n">
        <v>1152</v>
      </c>
      <c r="T29" s="11"/>
      <c r="U29" s="12" t="n">
        <v>4586</v>
      </c>
      <c r="V29" s="12" t="n">
        <f aca="false">AVERAGE(U29/4)</f>
        <v>1146.5</v>
      </c>
      <c r="W29" s="13"/>
      <c r="X29" s="11"/>
      <c r="Y29" s="12" t="n">
        <f aca="false">(V29+W29)</f>
        <v>1146.5</v>
      </c>
      <c r="Z29" s="24"/>
      <c r="AA29" s="23"/>
    </row>
    <row r="30" s="25" customFormat="true" ht="15" hidden="false" customHeight="true" outlineLevel="0" collapsed="false">
      <c r="A30" s="8" t="n">
        <v>27</v>
      </c>
      <c r="B30" s="9" t="s">
        <v>90</v>
      </c>
      <c r="C30" s="10" t="s">
        <v>91</v>
      </c>
      <c r="D30" s="10" t="s">
        <v>39</v>
      </c>
      <c r="E30" s="11"/>
      <c r="F30" s="20" t="n">
        <v>1145</v>
      </c>
      <c r="G30" s="20"/>
      <c r="H30" s="19" t="n">
        <v>1132</v>
      </c>
      <c r="I30" s="20"/>
      <c r="J30" s="20"/>
      <c r="K30" s="20"/>
      <c r="L30" s="20"/>
      <c r="M30" s="20"/>
      <c r="N30" s="20"/>
      <c r="O30" s="20" t="n">
        <v>1148</v>
      </c>
      <c r="P30" s="20"/>
      <c r="Q30" s="20" t="n">
        <v>1142</v>
      </c>
      <c r="R30" s="20"/>
      <c r="S30" s="20" t="n">
        <v>1150</v>
      </c>
      <c r="T30" s="11"/>
      <c r="U30" s="12" t="n">
        <v>4585</v>
      </c>
      <c r="V30" s="12" t="n">
        <f aca="false">AVERAGE(U30/4)</f>
        <v>1146.25</v>
      </c>
      <c r="W30" s="11"/>
      <c r="X30" s="11"/>
      <c r="Y30" s="12" t="n">
        <f aca="false">(V30+W30)</f>
        <v>1146.25</v>
      </c>
      <c r="Z30" s="14"/>
      <c r="AA30" s="23"/>
    </row>
    <row r="31" s="25" customFormat="true" ht="18.75" hidden="false" customHeight="false" outlineLevel="0" collapsed="false">
      <c r="A31" s="8" t="n">
        <v>28</v>
      </c>
      <c r="B31" s="16" t="s">
        <v>92</v>
      </c>
      <c r="C31" s="17" t="s">
        <v>93</v>
      </c>
      <c r="D31" s="17" t="s">
        <v>25</v>
      </c>
      <c r="E31" s="18"/>
      <c r="F31" s="19" t="n">
        <v>1138</v>
      </c>
      <c r="G31" s="20"/>
      <c r="H31" s="20" t="n">
        <v>1138</v>
      </c>
      <c r="I31" s="20"/>
      <c r="J31" s="20"/>
      <c r="K31" s="20"/>
      <c r="L31" s="20"/>
      <c r="M31" s="20"/>
      <c r="N31" s="20"/>
      <c r="O31" s="20" t="n">
        <v>1154</v>
      </c>
      <c r="P31" s="20"/>
      <c r="Q31" s="20" t="n">
        <v>1146</v>
      </c>
      <c r="R31" s="20"/>
      <c r="S31" s="20" t="n">
        <v>1143</v>
      </c>
      <c r="T31" s="18"/>
      <c r="U31" s="21" t="n">
        <v>4581</v>
      </c>
      <c r="V31" s="12" t="n">
        <f aca="false">AVERAGE(U31/4)</f>
        <v>1145.25</v>
      </c>
      <c r="W31" s="22"/>
      <c r="X31" s="18"/>
      <c r="Y31" s="12" t="n">
        <f aca="false">(V31+W31)</f>
        <v>1145.25</v>
      </c>
      <c r="Z31" s="14"/>
      <c r="AA31" s="23"/>
    </row>
    <row r="32" s="25" customFormat="true" ht="18.75" hidden="false" customHeight="false" outlineLevel="0" collapsed="false">
      <c r="A32" s="8" t="n">
        <v>29</v>
      </c>
      <c r="B32" s="27" t="s">
        <v>94</v>
      </c>
      <c r="C32" s="28" t="s">
        <v>95</v>
      </c>
      <c r="D32" s="28" t="s">
        <v>96</v>
      </c>
      <c r="E32" s="11"/>
      <c r="F32" s="19" t="n">
        <v>1132</v>
      </c>
      <c r="G32" s="20"/>
      <c r="H32" s="20" t="n">
        <v>1133</v>
      </c>
      <c r="I32" s="20"/>
      <c r="J32" s="20"/>
      <c r="K32" s="20"/>
      <c r="L32" s="20"/>
      <c r="M32" s="20"/>
      <c r="N32" s="20"/>
      <c r="O32" s="20" t="n">
        <v>1152</v>
      </c>
      <c r="P32" s="20"/>
      <c r="Q32" s="20" t="n">
        <v>1148</v>
      </c>
      <c r="R32" s="20"/>
      <c r="S32" s="20" t="n">
        <v>1143</v>
      </c>
      <c r="T32" s="11"/>
      <c r="U32" s="12" t="n">
        <v>4576</v>
      </c>
      <c r="V32" s="12" t="n">
        <f aca="false">AVERAGE(U32/4)</f>
        <v>1144</v>
      </c>
      <c r="W32" s="13"/>
      <c r="X32" s="11"/>
      <c r="Y32" s="12" t="n">
        <f aca="false">(V32+W32)</f>
        <v>1144</v>
      </c>
      <c r="Z32" s="29"/>
      <c r="AA32" s="23"/>
    </row>
    <row r="33" s="23" customFormat="true" ht="18.75" hidden="false" customHeight="false" outlineLevel="0" collapsed="false">
      <c r="A33" s="8" t="n">
        <v>30</v>
      </c>
      <c r="B33" s="27" t="s">
        <v>97</v>
      </c>
      <c r="C33" s="28" t="s">
        <v>98</v>
      </c>
      <c r="D33" s="28" t="s">
        <v>32</v>
      </c>
      <c r="E33" s="11"/>
      <c r="F33" s="20" t="n">
        <v>1142</v>
      </c>
      <c r="G33" s="20"/>
      <c r="H33" s="19" t="n">
        <v>1125</v>
      </c>
      <c r="I33" s="20"/>
      <c r="J33" s="20"/>
      <c r="K33" s="20"/>
      <c r="L33" s="20"/>
      <c r="M33" s="20"/>
      <c r="N33" s="20"/>
      <c r="O33" s="20" t="n">
        <v>1130</v>
      </c>
      <c r="P33" s="20"/>
      <c r="Q33" s="20" t="n">
        <v>1152</v>
      </c>
      <c r="R33" s="20"/>
      <c r="S33" s="20" t="n">
        <v>1143</v>
      </c>
      <c r="T33" s="11"/>
      <c r="U33" s="12" t="n">
        <v>4567</v>
      </c>
      <c r="V33" s="12" t="n">
        <f aca="false">AVERAGE(U33/4)</f>
        <v>1141.75</v>
      </c>
      <c r="W33" s="13"/>
      <c r="X33" s="11"/>
      <c r="Y33" s="12" t="n">
        <f aca="false">(V33+W33)</f>
        <v>1141.75</v>
      </c>
      <c r="Z33" s="14"/>
    </row>
    <row r="34" s="23" customFormat="true" ht="18.75" hidden="false" customHeight="false" outlineLevel="0" collapsed="false">
      <c r="A34" s="8" t="n">
        <v>31</v>
      </c>
      <c r="B34" s="16" t="s">
        <v>99</v>
      </c>
      <c r="C34" s="17" t="s">
        <v>100</v>
      </c>
      <c r="D34" s="17" t="s">
        <v>32</v>
      </c>
      <c r="E34" s="18"/>
      <c r="F34" s="20" t="n">
        <v>1145</v>
      </c>
      <c r="G34" s="20"/>
      <c r="H34" s="20" t="n">
        <v>1139</v>
      </c>
      <c r="I34" s="20"/>
      <c r="J34" s="20"/>
      <c r="K34" s="20"/>
      <c r="L34" s="20"/>
      <c r="M34" s="20"/>
      <c r="N34" s="20"/>
      <c r="O34" s="20" t="n">
        <v>1139</v>
      </c>
      <c r="P34" s="20"/>
      <c r="Q34" s="19" t="n">
        <v>1126</v>
      </c>
      <c r="R34" s="20"/>
      <c r="S34" s="20" t="n">
        <v>1137</v>
      </c>
      <c r="T34" s="18"/>
      <c r="U34" s="21" t="n">
        <v>4560</v>
      </c>
      <c r="V34" s="12" t="n">
        <f aca="false">AVERAGE(U34/4)</f>
        <v>1140</v>
      </c>
      <c r="W34" s="22"/>
      <c r="X34" s="18"/>
      <c r="Y34" s="12" t="n">
        <f aca="false">(V34+W34)</f>
        <v>1140</v>
      </c>
      <c r="Z34" s="24"/>
      <c r="AA34" s="25"/>
    </row>
    <row r="35" s="23" customFormat="true" ht="18.75" hidden="false" customHeight="false" outlineLevel="0" collapsed="false">
      <c r="A35" s="8" t="n">
        <v>32</v>
      </c>
      <c r="B35" s="27" t="s">
        <v>101</v>
      </c>
      <c r="C35" s="28" t="s">
        <v>102</v>
      </c>
      <c r="D35" s="28" t="s">
        <v>64</v>
      </c>
      <c r="E35" s="11"/>
      <c r="F35" s="19" t="n">
        <v>1127</v>
      </c>
      <c r="G35" s="20"/>
      <c r="H35" s="20" t="n">
        <v>1136</v>
      </c>
      <c r="I35" s="20"/>
      <c r="J35" s="20"/>
      <c r="K35" s="20"/>
      <c r="L35" s="20"/>
      <c r="M35" s="20"/>
      <c r="N35" s="20"/>
      <c r="O35" s="20" t="n">
        <v>1130</v>
      </c>
      <c r="P35" s="20"/>
      <c r="Q35" s="20" t="n">
        <v>1150</v>
      </c>
      <c r="R35" s="20"/>
      <c r="S35" s="20" t="n">
        <v>1142</v>
      </c>
      <c r="T35" s="11"/>
      <c r="U35" s="12" t="n">
        <v>4558</v>
      </c>
      <c r="V35" s="12" t="n">
        <f aca="false">AVERAGE(U35/4)</f>
        <v>1139.5</v>
      </c>
      <c r="W35" s="13"/>
      <c r="X35" s="11"/>
      <c r="Y35" s="12" t="n">
        <f aca="false">(V35+W35)</f>
        <v>1139.5</v>
      </c>
      <c r="Z35" s="14"/>
      <c r="AA35" s="25"/>
    </row>
    <row r="36" s="23" customFormat="true" ht="18.75" hidden="false" customHeight="false" outlineLevel="0" collapsed="false">
      <c r="A36" s="8" t="n">
        <v>33</v>
      </c>
      <c r="B36" s="27" t="s">
        <v>103</v>
      </c>
      <c r="C36" s="28" t="s">
        <v>104</v>
      </c>
      <c r="D36" s="28" t="s">
        <v>96</v>
      </c>
      <c r="E36" s="11"/>
      <c r="F36" s="19" t="n">
        <v>1131</v>
      </c>
      <c r="G36" s="20"/>
      <c r="H36" s="20" t="n">
        <v>1133</v>
      </c>
      <c r="I36" s="20"/>
      <c r="J36" s="20"/>
      <c r="K36" s="20"/>
      <c r="L36" s="20"/>
      <c r="M36" s="20"/>
      <c r="N36" s="20"/>
      <c r="O36" s="20" t="n">
        <v>1141</v>
      </c>
      <c r="P36" s="20"/>
      <c r="Q36" s="20" t="n">
        <v>1143</v>
      </c>
      <c r="R36" s="20"/>
      <c r="S36" s="20" t="n">
        <v>1137</v>
      </c>
      <c r="T36" s="11"/>
      <c r="U36" s="12" t="n">
        <v>4554</v>
      </c>
      <c r="V36" s="12" t="n">
        <f aca="false">AVERAGE(U36/4)</f>
        <v>1138.5</v>
      </c>
      <c r="W36" s="13"/>
      <c r="X36" s="11"/>
      <c r="Y36" s="12" t="n">
        <f aca="false">(V36+W36)</f>
        <v>1138.5</v>
      </c>
      <c r="Z36" s="14"/>
    </row>
    <row r="37" s="23" customFormat="true" ht="18.75" hidden="false" customHeight="false" outlineLevel="0" collapsed="false">
      <c r="A37" s="8" t="n">
        <v>34</v>
      </c>
      <c r="B37" s="27" t="s">
        <v>105</v>
      </c>
      <c r="C37" s="10" t="s">
        <v>106</v>
      </c>
      <c r="D37" s="10" t="s">
        <v>64</v>
      </c>
      <c r="E37" s="11"/>
      <c r="F37" s="19" t="n">
        <v>1108</v>
      </c>
      <c r="G37" s="20"/>
      <c r="H37" s="20" t="n">
        <v>1136</v>
      </c>
      <c r="I37" s="20"/>
      <c r="J37" s="20"/>
      <c r="K37" s="20"/>
      <c r="L37" s="20"/>
      <c r="M37" s="20"/>
      <c r="N37" s="20"/>
      <c r="O37" s="20" t="n">
        <v>1141</v>
      </c>
      <c r="P37" s="20"/>
      <c r="Q37" s="20" t="n">
        <v>1127</v>
      </c>
      <c r="R37" s="20"/>
      <c r="S37" s="20" t="n">
        <v>1146</v>
      </c>
      <c r="T37" s="11"/>
      <c r="U37" s="12" t="n">
        <v>4550</v>
      </c>
      <c r="V37" s="12" t="n">
        <f aca="false">AVERAGE(U37/4)</f>
        <v>1137.5</v>
      </c>
      <c r="W37" s="13"/>
      <c r="X37" s="11"/>
      <c r="Y37" s="12" t="n">
        <f aca="false">(V37+W37)</f>
        <v>1137.5</v>
      </c>
      <c r="Z37" s="24"/>
      <c r="AA37" s="25"/>
    </row>
    <row r="38" s="23" customFormat="true" ht="18.75" hidden="false" customHeight="false" outlineLevel="0" collapsed="false">
      <c r="A38" s="8" t="n">
        <v>35</v>
      </c>
      <c r="B38" s="26" t="s">
        <v>107</v>
      </c>
      <c r="C38" s="17" t="s">
        <v>108</v>
      </c>
      <c r="D38" s="17" t="s">
        <v>109</v>
      </c>
      <c r="E38" s="18"/>
      <c r="F38" s="20" t="n">
        <v>1124</v>
      </c>
      <c r="G38" s="20"/>
      <c r="H38" s="19" t="n">
        <v>1122</v>
      </c>
      <c r="I38" s="20"/>
      <c r="J38" s="20"/>
      <c r="K38" s="20"/>
      <c r="L38" s="20"/>
      <c r="M38" s="20"/>
      <c r="N38" s="20"/>
      <c r="O38" s="20" t="n">
        <v>1142</v>
      </c>
      <c r="P38" s="20"/>
      <c r="Q38" s="20" t="n">
        <v>1130</v>
      </c>
      <c r="R38" s="20"/>
      <c r="S38" s="20" t="n">
        <v>1146</v>
      </c>
      <c r="T38" s="18"/>
      <c r="U38" s="21" t="n">
        <v>4542</v>
      </c>
      <c r="V38" s="12" t="n">
        <f aca="false">AVERAGE(U38/4)</f>
        <v>1135.5</v>
      </c>
      <c r="W38" s="22"/>
      <c r="X38" s="18"/>
      <c r="Y38" s="12" t="n">
        <f aca="false">(V38+W38)</f>
        <v>1135.5</v>
      </c>
      <c r="Z38" s="14"/>
      <c r="AA38" s="25"/>
    </row>
    <row r="39" s="23" customFormat="true" ht="30" hidden="false" customHeight="false" outlineLevel="0" collapsed="false">
      <c r="A39" s="8" t="n">
        <v>36</v>
      </c>
      <c r="B39" s="30" t="s">
        <v>110</v>
      </c>
      <c r="C39" s="31" t="s">
        <v>111</v>
      </c>
      <c r="D39" s="31" t="s">
        <v>56</v>
      </c>
      <c r="E39" s="12"/>
      <c r="F39" s="32" t="n">
        <v>1127</v>
      </c>
      <c r="G39" s="32"/>
      <c r="H39" s="32" t="n">
        <v>1137</v>
      </c>
      <c r="I39" s="32"/>
      <c r="J39" s="32"/>
      <c r="K39" s="32"/>
      <c r="L39" s="32"/>
      <c r="M39" s="32"/>
      <c r="N39" s="32"/>
      <c r="O39" s="32" t="n">
        <v>1143</v>
      </c>
      <c r="P39" s="32"/>
      <c r="Q39" s="33" t="n">
        <v>1116</v>
      </c>
      <c r="R39" s="32"/>
      <c r="S39" s="32" t="n">
        <v>1134</v>
      </c>
      <c r="T39" s="12"/>
      <c r="U39" s="12" t="n">
        <v>4541</v>
      </c>
      <c r="V39" s="12" t="n">
        <f aca="false">AVERAGE(U39/4)</f>
        <v>1135.25</v>
      </c>
      <c r="W39" s="34"/>
      <c r="X39" s="12"/>
      <c r="Y39" s="12" t="n">
        <f aca="false">(V39+W39)</f>
        <v>1135.25</v>
      </c>
      <c r="Z39" s="29"/>
      <c r="AA39" s="25"/>
    </row>
    <row r="40" s="23" customFormat="true" ht="18.75" hidden="false" customHeight="false" outlineLevel="0" collapsed="false">
      <c r="A40" s="8" t="n">
        <v>37</v>
      </c>
      <c r="B40" s="9" t="s">
        <v>112</v>
      </c>
      <c r="C40" s="10" t="s">
        <v>113</v>
      </c>
      <c r="D40" s="10" t="s">
        <v>25</v>
      </c>
      <c r="E40" s="11"/>
      <c r="F40" s="20" t="n">
        <v>1134</v>
      </c>
      <c r="G40" s="20"/>
      <c r="H40" s="20" t="n">
        <v>1132</v>
      </c>
      <c r="I40" s="20"/>
      <c r="J40" s="20"/>
      <c r="K40" s="20"/>
      <c r="L40" s="20"/>
      <c r="M40" s="20"/>
      <c r="N40" s="20"/>
      <c r="O40" s="20" t="n">
        <v>1140</v>
      </c>
      <c r="P40" s="20"/>
      <c r="Q40" s="20" t="n">
        <v>1134</v>
      </c>
      <c r="R40" s="20"/>
      <c r="S40" s="19" t="n">
        <v>1125</v>
      </c>
      <c r="T40" s="11"/>
      <c r="U40" s="12" t="n">
        <v>4540</v>
      </c>
      <c r="V40" s="12" t="n">
        <f aca="false">AVERAGE(U40/4)</f>
        <v>1135</v>
      </c>
      <c r="W40" s="13"/>
      <c r="X40" s="11"/>
      <c r="Y40" s="12" t="n">
        <f aca="false">(V40+W40)</f>
        <v>1135</v>
      </c>
      <c r="Z40" s="24"/>
    </row>
    <row r="41" s="23" customFormat="true" ht="18.75" hidden="false" customHeight="false" outlineLevel="0" collapsed="false">
      <c r="A41" s="8" t="n">
        <v>38</v>
      </c>
      <c r="B41" s="9" t="s">
        <v>114</v>
      </c>
      <c r="C41" s="10" t="s">
        <v>115</v>
      </c>
      <c r="D41" s="10" t="s">
        <v>29</v>
      </c>
      <c r="E41" s="11"/>
      <c r="F41" s="19" t="n">
        <v>1100</v>
      </c>
      <c r="G41" s="20"/>
      <c r="H41" s="20" t="n">
        <v>1117</v>
      </c>
      <c r="I41" s="20"/>
      <c r="J41" s="20"/>
      <c r="K41" s="20"/>
      <c r="L41" s="20"/>
      <c r="M41" s="20"/>
      <c r="N41" s="20"/>
      <c r="O41" s="20" t="n">
        <v>1146</v>
      </c>
      <c r="P41" s="20"/>
      <c r="Q41" s="20" t="n">
        <v>1134</v>
      </c>
      <c r="R41" s="20"/>
      <c r="S41" s="20" t="n">
        <v>1142</v>
      </c>
      <c r="T41" s="11"/>
      <c r="U41" s="12" t="n">
        <v>4539</v>
      </c>
      <c r="V41" s="12" t="n">
        <f aca="false">AVERAGE(U41/4)</f>
        <v>1134.75</v>
      </c>
      <c r="W41" s="11"/>
      <c r="X41" s="11"/>
      <c r="Y41" s="12" t="n">
        <f aca="false">(V41+W41)</f>
        <v>1134.75</v>
      </c>
      <c r="Z41" s="24"/>
    </row>
    <row r="42" s="23" customFormat="true" ht="18.75" hidden="false" customHeight="false" outlineLevel="0" collapsed="false">
      <c r="A42" s="8" t="n">
        <v>39</v>
      </c>
      <c r="B42" s="9" t="s">
        <v>116</v>
      </c>
      <c r="C42" s="10" t="s">
        <v>117</v>
      </c>
      <c r="D42" s="10" t="s">
        <v>96</v>
      </c>
      <c r="E42" s="11"/>
      <c r="F42" s="20" t="n">
        <v>1131</v>
      </c>
      <c r="G42" s="20"/>
      <c r="H42" s="20" t="n">
        <v>1132</v>
      </c>
      <c r="I42" s="20"/>
      <c r="J42" s="20"/>
      <c r="K42" s="20"/>
      <c r="L42" s="20"/>
      <c r="M42" s="20"/>
      <c r="N42" s="20"/>
      <c r="O42" s="19" t="n">
        <v>1118</v>
      </c>
      <c r="P42" s="20"/>
      <c r="Q42" s="20" t="n">
        <v>1143</v>
      </c>
      <c r="R42" s="20"/>
      <c r="S42" s="20" t="n">
        <v>1133</v>
      </c>
      <c r="T42" s="11"/>
      <c r="U42" s="12" t="n">
        <v>4539</v>
      </c>
      <c r="V42" s="12" t="n">
        <f aca="false">AVERAGE(U42/4)</f>
        <v>1134.75</v>
      </c>
      <c r="W42" s="11"/>
      <c r="X42" s="11"/>
      <c r="Y42" s="12" t="n">
        <f aca="false">(V42+W42)</f>
        <v>1134.75</v>
      </c>
      <c r="Z42" s="14"/>
    </row>
    <row r="43" s="23" customFormat="true" ht="18.75" hidden="false" customHeight="false" outlineLevel="0" collapsed="false">
      <c r="A43" s="8" t="n">
        <v>40</v>
      </c>
      <c r="B43" s="35" t="s">
        <v>118</v>
      </c>
      <c r="C43" s="10" t="s">
        <v>119</v>
      </c>
      <c r="D43" s="10" t="s">
        <v>51</v>
      </c>
      <c r="E43" s="11"/>
      <c r="F43" s="20" t="n">
        <v>1131</v>
      </c>
      <c r="G43" s="20"/>
      <c r="H43" s="20" t="n">
        <v>1138</v>
      </c>
      <c r="I43" s="20"/>
      <c r="J43" s="20"/>
      <c r="K43" s="20"/>
      <c r="L43" s="20"/>
      <c r="M43" s="20"/>
      <c r="N43" s="20"/>
      <c r="O43" s="20" t="n">
        <v>1145</v>
      </c>
      <c r="P43" s="20"/>
      <c r="Q43" s="20" t="n">
        <v>1121</v>
      </c>
      <c r="R43" s="20"/>
      <c r="S43" s="19" t="n">
        <v>0</v>
      </c>
      <c r="T43" s="11"/>
      <c r="U43" s="12" t="n">
        <v>4535</v>
      </c>
      <c r="V43" s="12" t="n">
        <f aca="false">AVERAGE(U43/4)</f>
        <v>1133.75</v>
      </c>
      <c r="W43" s="13"/>
      <c r="X43" s="11"/>
      <c r="Y43" s="12" t="n">
        <f aca="false">(V43+W43)</f>
        <v>1133.75</v>
      </c>
      <c r="Z43" s="29"/>
    </row>
  </sheetData>
  <mergeCells count="1">
    <mergeCell ref="A1:Z1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6.7"/>
    <col collapsed="false" customWidth="true" hidden="false" outlineLevel="0" max="2" min="2" style="150" width="42.99"/>
    <col collapsed="false" customWidth="true" hidden="false" outlineLevel="0" max="3" min="3" style="151" width="12.28"/>
    <col collapsed="false" customWidth="true" hidden="false" outlineLevel="0" max="4" min="4" style="151" width="10.28"/>
    <col collapsed="false" customWidth="true" hidden="false" outlineLevel="0" max="6" min="5" style="48" width="11.56"/>
    <col collapsed="false" customWidth="true" hidden="false" outlineLevel="0" max="10" min="7" style="48" width="13.28"/>
    <col collapsed="false" customWidth="true" hidden="false" outlineLevel="0" max="11" min="11" style="38" width="10.13"/>
    <col collapsed="false" customWidth="true" hidden="false" outlineLevel="0" max="12" min="12" style="152" width="10.13"/>
    <col collapsed="false" customWidth="false" hidden="false" outlineLevel="0" max="257" min="13" style="150" width="9.14"/>
  </cols>
  <sheetData>
    <row r="1" customFormat="false" ht="33" hidden="false" customHeight="false" outlineLevel="0" collapsed="false">
      <c r="A1" s="153" t="s">
        <v>43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5.75" hidden="false" customHeight="false" outlineLevel="0" collapsed="false">
      <c r="A2" s="8" t="s">
        <v>139</v>
      </c>
      <c r="B2" s="154" t="s">
        <v>3</v>
      </c>
      <c r="C2" s="10" t="s">
        <v>4</v>
      </c>
      <c r="D2" s="10" t="s">
        <v>140</v>
      </c>
      <c r="E2" s="10" t="s">
        <v>201</v>
      </c>
      <c r="F2" s="10" t="s">
        <v>9</v>
      </c>
      <c r="G2" s="10" t="s">
        <v>10</v>
      </c>
      <c r="H2" s="10" t="s">
        <v>121</v>
      </c>
      <c r="I2" s="10" t="s">
        <v>435</v>
      </c>
      <c r="J2" s="10" t="s">
        <v>16</v>
      </c>
      <c r="K2" s="11" t="s">
        <v>122</v>
      </c>
      <c r="L2" s="155" t="s">
        <v>18</v>
      </c>
    </row>
    <row r="3" s="47" customFormat="true" ht="15.75" hidden="false" customHeight="false" outlineLevel="0" collapsed="false">
      <c r="A3" s="8" t="n">
        <v>1</v>
      </c>
      <c r="B3" s="154" t="s">
        <v>367</v>
      </c>
      <c r="C3" s="10" t="s">
        <v>368</v>
      </c>
      <c r="D3" s="10" t="s">
        <v>369</v>
      </c>
      <c r="E3" s="10" t="n">
        <v>570</v>
      </c>
      <c r="F3" s="156" t="n">
        <v>587</v>
      </c>
      <c r="G3" s="156" t="n">
        <v>572</v>
      </c>
      <c r="H3" s="156" t="n">
        <v>580</v>
      </c>
      <c r="I3" s="157" t="n">
        <v>572</v>
      </c>
      <c r="J3" s="156" t="n">
        <v>574</v>
      </c>
      <c r="K3" s="11" t="n">
        <v>2313</v>
      </c>
      <c r="L3" s="155" t="n">
        <f aca="false">AVERAGE(K3/4)</f>
        <v>578.25</v>
      </c>
    </row>
    <row r="4" s="47" customFormat="true" ht="15.75" hidden="false" customHeight="false" outlineLevel="0" collapsed="false">
      <c r="A4" s="8" t="n">
        <v>2</v>
      </c>
      <c r="B4" s="154" t="s">
        <v>372</v>
      </c>
      <c r="C4" s="10" t="s">
        <v>368</v>
      </c>
      <c r="D4" s="10" t="s">
        <v>369</v>
      </c>
      <c r="E4" s="10" t="n">
        <v>579</v>
      </c>
      <c r="F4" s="156" t="n">
        <v>575</v>
      </c>
      <c r="G4" s="156" t="n">
        <v>577</v>
      </c>
      <c r="H4" s="156" t="n">
        <v>574</v>
      </c>
      <c r="I4" s="157" t="n">
        <v>564</v>
      </c>
      <c r="J4" s="156" t="n">
        <v>574</v>
      </c>
      <c r="K4" s="11" t="n">
        <v>2300</v>
      </c>
      <c r="L4" s="155" t="n">
        <f aca="false">AVERAGE(K4/4)</f>
        <v>575</v>
      </c>
    </row>
    <row r="5" s="47" customFormat="true" ht="15.75" hidden="false" customHeight="false" outlineLevel="0" collapsed="false">
      <c r="A5" s="8" t="n">
        <v>3</v>
      </c>
      <c r="B5" s="154" t="s">
        <v>436</v>
      </c>
      <c r="C5" s="10" t="s">
        <v>437</v>
      </c>
      <c r="D5" s="10" t="s">
        <v>71</v>
      </c>
      <c r="E5" s="10" t="n">
        <v>554</v>
      </c>
      <c r="F5" s="156" t="n">
        <v>566</v>
      </c>
      <c r="G5" s="156" t="n">
        <v>565</v>
      </c>
      <c r="H5" s="156" t="n">
        <v>572</v>
      </c>
      <c r="I5" s="157" t="n">
        <v>553</v>
      </c>
      <c r="J5" s="156" t="n">
        <v>574</v>
      </c>
      <c r="K5" s="11" t="n">
        <v>2277</v>
      </c>
      <c r="L5" s="155" t="n">
        <f aca="false">AVERAGE(K5/4)</f>
        <v>569.25</v>
      </c>
    </row>
    <row r="6" s="47" customFormat="true" ht="15.75" hidden="false" customHeight="false" outlineLevel="0" collapsed="false">
      <c r="A6" s="8" t="n">
        <v>4</v>
      </c>
      <c r="B6" s="154" t="s">
        <v>438</v>
      </c>
      <c r="C6" s="10" t="s">
        <v>439</v>
      </c>
      <c r="D6" s="10" t="s">
        <v>64</v>
      </c>
      <c r="E6" s="156" t="n">
        <v>563</v>
      </c>
      <c r="F6" s="156" t="n">
        <v>574</v>
      </c>
      <c r="G6" s="156"/>
      <c r="H6" s="157" t="n">
        <v>560</v>
      </c>
      <c r="I6" s="156" t="n">
        <v>570</v>
      </c>
      <c r="J6" s="156" t="n">
        <v>568</v>
      </c>
      <c r="K6" s="11" t="n">
        <v>2275</v>
      </c>
      <c r="L6" s="155" t="n">
        <f aca="false">AVERAGE(K6/4)</f>
        <v>568.75</v>
      </c>
    </row>
    <row r="7" s="47" customFormat="true" ht="15.75" hidden="false" customHeight="false" outlineLevel="0" collapsed="false">
      <c r="A7" s="8" t="n">
        <v>5</v>
      </c>
      <c r="B7" s="154" t="s">
        <v>385</v>
      </c>
      <c r="C7" s="10" t="s">
        <v>386</v>
      </c>
      <c r="D7" s="10" t="s">
        <v>32</v>
      </c>
      <c r="E7" s="156" t="n">
        <v>567</v>
      </c>
      <c r="F7" s="156" t="n">
        <v>571</v>
      </c>
      <c r="G7" s="156"/>
      <c r="H7" s="156" t="n">
        <v>567</v>
      </c>
      <c r="I7" s="157" t="n">
        <v>557</v>
      </c>
      <c r="J7" s="156" t="n">
        <v>567</v>
      </c>
      <c r="K7" s="11" t="n">
        <v>2272</v>
      </c>
      <c r="L7" s="155" t="n">
        <f aca="false">AVERAGE(K7/4)</f>
        <v>568</v>
      </c>
    </row>
    <row r="8" s="47" customFormat="true" ht="15.75" hidden="false" customHeight="false" outlineLevel="0" collapsed="false">
      <c r="A8" s="8" t="n">
        <v>6</v>
      </c>
      <c r="B8" s="154" t="s">
        <v>440</v>
      </c>
      <c r="C8" s="10" t="s">
        <v>441</v>
      </c>
      <c r="D8" s="10" t="s">
        <v>442</v>
      </c>
      <c r="E8" s="157" t="n">
        <v>560</v>
      </c>
      <c r="F8" s="156" t="n">
        <v>570</v>
      </c>
      <c r="G8" s="156"/>
      <c r="H8" s="156" t="n">
        <v>562</v>
      </c>
      <c r="I8" s="156" t="n">
        <v>572</v>
      </c>
      <c r="J8" s="156" t="n">
        <v>566</v>
      </c>
      <c r="K8" s="11" t="n">
        <v>2270</v>
      </c>
      <c r="L8" s="155" t="n">
        <f aca="false">AVERAGE(K8/4)</f>
        <v>567.5</v>
      </c>
    </row>
    <row r="9" s="47" customFormat="true" ht="15.75" hidden="false" customHeight="false" outlineLevel="0" collapsed="false">
      <c r="A9" s="8" t="n">
        <v>7</v>
      </c>
      <c r="B9" s="154" t="s">
        <v>387</v>
      </c>
      <c r="C9" s="158" t="s">
        <v>388</v>
      </c>
      <c r="D9" s="10" t="s">
        <v>51</v>
      </c>
      <c r="E9" s="156" t="n">
        <v>568</v>
      </c>
      <c r="F9" s="156" t="n">
        <v>573</v>
      </c>
      <c r="G9" s="156"/>
      <c r="H9" s="157" t="n">
        <v>550</v>
      </c>
      <c r="I9" s="156" t="n">
        <v>563</v>
      </c>
      <c r="J9" s="156" t="n">
        <v>562</v>
      </c>
      <c r="K9" s="11" t="n">
        <v>2266</v>
      </c>
      <c r="L9" s="155" t="n">
        <f aca="false">AVERAGE(K9/4)</f>
        <v>566.5</v>
      </c>
    </row>
    <row r="10" s="47" customFormat="true" ht="15.75" hidden="false" customHeight="false" outlineLevel="0" collapsed="false">
      <c r="A10" s="8" t="n">
        <v>8</v>
      </c>
      <c r="B10" s="154" t="s">
        <v>443</v>
      </c>
      <c r="C10" s="158" t="n">
        <v>31048</v>
      </c>
      <c r="D10" s="10" t="s">
        <v>39</v>
      </c>
      <c r="E10" s="156" t="n">
        <v>566</v>
      </c>
      <c r="F10" s="157" t="n">
        <v>562</v>
      </c>
      <c r="G10" s="156"/>
      <c r="H10" s="156" t="n">
        <v>563</v>
      </c>
      <c r="I10" s="156" t="n">
        <v>568</v>
      </c>
      <c r="J10" s="156" t="n">
        <v>567</v>
      </c>
      <c r="K10" s="11" t="n">
        <v>2264</v>
      </c>
      <c r="L10" s="155" t="n">
        <f aca="false">AVERAGE(K10/4)</f>
        <v>566</v>
      </c>
    </row>
    <row r="11" s="47" customFormat="true" ht="15.75" hidden="false" customHeight="false" outlineLevel="0" collapsed="false">
      <c r="A11" s="8" t="n">
        <v>9</v>
      </c>
      <c r="B11" s="154" t="s">
        <v>409</v>
      </c>
      <c r="C11" s="10" t="s">
        <v>410</v>
      </c>
      <c r="D11" s="10" t="s">
        <v>32</v>
      </c>
      <c r="E11" s="156" t="n">
        <v>564</v>
      </c>
      <c r="F11" s="156" t="n">
        <v>569</v>
      </c>
      <c r="G11" s="156"/>
      <c r="H11" s="156" t="n">
        <v>562</v>
      </c>
      <c r="I11" s="156" t="n">
        <v>566</v>
      </c>
      <c r="J11" s="157" t="n">
        <v>547</v>
      </c>
      <c r="K11" s="11" t="n">
        <v>2261</v>
      </c>
      <c r="L11" s="155" t="n">
        <f aca="false">AVERAGE(K11/4)</f>
        <v>565.25</v>
      </c>
    </row>
    <row r="12" s="47" customFormat="true" ht="15.75" hidden="false" customHeight="false" outlineLevel="0" collapsed="false">
      <c r="A12" s="8" t="n">
        <v>10</v>
      </c>
      <c r="B12" s="154" t="s">
        <v>363</v>
      </c>
      <c r="C12" s="10" t="s">
        <v>364</v>
      </c>
      <c r="D12" s="10" t="s">
        <v>32</v>
      </c>
      <c r="E12" s="156" t="n">
        <v>570</v>
      </c>
      <c r="F12" s="157" t="n">
        <v>560</v>
      </c>
      <c r="G12" s="156"/>
      <c r="H12" s="156" t="n">
        <v>561</v>
      </c>
      <c r="I12" s="156" t="n">
        <v>561</v>
      </c>
      <c r="J12" s="156" t="n">
        <v>568</v>
      </c>
      <c r="K12" s="11" t="n">
        <v>2260</v>
      </c>
      <c r="L12" s="155" t="n">
        <f aca="false">AVERAGE(K12/4)</f>
        <v>565</v>
      </c>
    </row>
    <row r="13" s="47" customFormat="true" ht="15.75" hidden="false" customHeight="false" outlineLevel="0" collapsed="false">
      <c r="A13" s="8" t="n">
        <v>11</v>
      </c>
      <c r="B13" s="154" t="s">
        <v>395</v>
      </c>
      <c r="C13" s="10" t="s">
        <v>444</v>
      </c>
      <c r="D13" s="10" t="s">
        <v>39</v>
      </c>
      <c r="E13" s="156" t="n">
        <v>563</v>
      </c>
      <c r="F13" s="156" t="n">
        <v>565</v>
      </c>
      <c r="G13" s="156"/>
      <c r="H13" s="157" t="n">
        <v>560</v>
      </c>
      <c r="I13" s="156" t="n">
        <v>561</v>
      </c>
      <c r="J13" s="156" t="n">
        <v>570</v>
      </c>
      <c r="K13" s="11" t="n">
        <v>2259</v>
      </c>
      <c r="L13" s="155" t="n">
        <f aca="false">AVERAGE(K13/4)</f>
        <v>564.75</v>
      </c>
    </row>
    <row r="14" s="47" customFormat="true" ht="15.75" hidden="false" customHeight="false" outlineLevel="0" collapsed="false">
      <c r="A14" s="8" t="n">
        <v>12</v>
      </c>
      <c r="B14" s="154" t="s">
        <v>445</v>
      </c>
      <c r="C14" s="10" t="s">
        <v>446</v>
      </c>
      <c r="D14" s="10" t="s">
        <v>39</v>
      </c>
      <c r="E14" s="156" t="n">
        <v>569</v>
      </c>
      <c r="F14" s="156" t="n">
        <v>562</v>
      </c>
      <c r="G14" s="156"/>
      <c r="H14" s="156" t="n">
        <v>566</v>
      </c>
      <c r="I14" s="157" t="n">
        <v>557</v>
      </c>
      <c r="J14" s="156" t="n">
        <v>561</v>
      </c>
      <c r="K14" s="11" t="n">
        <v>2258</v>
      </c>
      <c r="L14" s="155" t="n">
        <f aca="false">AVERAGE(K14/4)</f>
        <v>564.5</v>
      </c>
    </row>
    <row r="15" s="47" customFormat="true" ht="15.75" hidden="false" customHeight="false" outlineLevel="0" collapsed="false">
      <c r="A15" s="8" t="n">
        <v>13</v>
      </c>
      <c r="B15" s="154" t="s">
        <v>381</v>
      </c>
      <c r="C15" s="10" t="s">
        <v>382</v>
      </c>
      <c r="D15" s="10" t="s">
        <v>29</v>
      </c>
      <c r="E15" s="156" t="n">
        <v>565</v>
      </c>
      <c r="F15" s="156" t="n">
        <v>562</v>
      </c>
      <c r="G15" s="156"/>
      <c r="H15" s="156" t="n">
        <v>564</v>
      </c>
      <c r="I15" s="157" t="n">
        <v>558</v>
      </c>
      <c r="J15" s="156" t="n">
        <v>566</v>
      </c>
      <c r="K15" s="11" t="n">
        <v>2257</v>
      </c>
      <c r="L15" s="155" t="n">
        <f aca="false">AVERAGE(K15/4)</f>
        <v>564.25</v>
      </c>
    </row>
    <row r="16" s="47" customFormat="true" ht="15.75" hidden="false" customHeight="false" outlineLevel="0" collapsed="false">
      <c r="A16" s="8" t="n">
        <v>14</v>
      </c>
      <c r="B16" s="154" t="s">
        <v>365</v>
      </c>
      <c r="C16" s="10" t="s">
        <v>366</v>
      </c>
      <c r="D16" s="10" t="s">
        <v>71</v>
      </c>
      <c r="E16" s="156" t="n">
        <v>563</v>
      </c>
      <c r="F16" s="156" t="n">
        <v>561</v>
      </c>
      <c r="G16" s="156"/>
      <c r="H16" s="156" t="n">
        <v>569</v>
      </c>
      <c r="I16" s="157" t="n">
        <v>551</v>
      </c>
      <c r="J16" s="156" t="n">
        <v>560</v>
      </c>
      <c r="K16" s="11" t="n">
        <v>2253</v>
      </c>
      <c r="L16" s="155" t="n">
        <f aca="false">AVERAGE(K16/4)</f>
        <v>563.25</v>
      </c>
    </row>
    <row r="17" s="47" customFormat="true" ht="15.75" hidden="false" customHeight="false" outlineLevel="0" collapsed="false">
      <c r="A17" s="8" t="n">
        <v>15</v>
      </c>
      <c r="B17" s="154" t="s">
        <v>405</v>
      </c>
      <c r="C17" s="10" t="s">
        <v>406</v>
      </c>
      <c r="D17" s="10" t="s">
        <v>32</v>
      </c>
      <c r="E17" s="156" t="n">
        <v>558</v>
      </c>
      <c r="F17" s="156" t="n">
        <v>565</v>
      </c>
      <c r="G17" s="156"/>
      <c r="H17" s="156" t="n">
        <v>556</v>
      </c>
      <c r="I17" s="157" t="n">
        <v>555</v>
      </c>
      <c r="J17" s="156" t="n">
        <v>572</v>
      </c>
      <c r="K17" s="11" t="n">
        <v>2251</v>
      </c>
      <c r="L17" s="155" t="n">
        <f aca="false">AVERAGE(K17/4)</f>
        <v>562.75</v>
      </c>
    </row>
    <row r="18" s="47" customFormat="true" ht="15.75" hidden="false" customHeight="false" outlineLevel="0" collapsed="false">
      <c r="A18" s="8" t="n">
        <v>16</v>
      </c>
      <c r="B18" s="154" t="s">
        <v>377</v>
      </c>
      <c r="C18" s="10" t="s">
        <v>378</v>
      </c>
      <c r="D18" s="10" t="s">
        <v>32</v>
      </c>
      <c r="E18" s="10"/>
      <c r="F18" s="156" t="n">
        <v>564</v>
      </c>
      <c r="G18" s="156"/>
      <c r="H18" s="156" t="n">
        <v>566</v>
      </c>
      <c r="I18" s="156" t="n">
        <v>563</v>
      </c>
      <c r="J18" s="156" t="n">
        <v>554</v>
      </c>
      <c r="K18" s="11" t="n">
        <v>2247</v>
      </c>
      <c r="L18" s="155" t="n">
        <f aca="false">AVERAGE(K18/4)</f>
        <v>561.75</v>
      </c>
    </row>
    <row r="19" s="47" customFormat="true" ht="15.75" hidden="false" customHeight="false" outlineLevel="0" collapsed="false">
      <c r="A19" s="8" t="n">
        <v>17</v>
      </c>
      <c r="B19" s="154" t="s">
        <v>447</v>
      </c>
      <c r="C19" s="10" t="s">
        <v>448</v>
      </c>
      <c r="D19" s="10" t="s">
        <v>449</v>
      </c>
      <c r="E19" s="156" t="n">
        <v>555</v>
      </c>
      <c r="F19" s="156" t="n">
        <v>570</v>
      </c>
      <c r="G19" s="156"/>
      <c r="H19" s="156" t="n">
        <v>557</v>
      </c>
      <c r="I19" s="156" t="n">
        <v>565</v>
      </c>
      <c r="J19" s="157" t="n">
        <v>513</v>
      </c>
      <c r="K19" s="11" t="n">
        <v>2247</v>
      </c>
      <c r="L19" s="155" t="n">
        <f aca="false">AVERAGE(K19/4)</f>
        <v>561.75</v>
      </c>
    </row>
    <row r="20" s="47" customFormat="true" ht="15.75" hidden="false" customHeight="false" outlineLevel="0" collapsed="false">
      <c r="A20" s="8" t="n">
        <v>18</v>
      </c>
      <c r="B20" s="154" t="s">
        <v>426</v>
      </c>
      <c r="C20" s="10" t="s">
        <v>427</v>
      </c>
      <c r="D20" s="10" t="s">
        <v>96</v>
      </c>
      <c r="E20" s="156" t="n">
        <v>559</v>
      </c>
      <c r="F20" s="156" t="n">
        <v>567</v>
      </c>
      <c r="G20" s="156"/>
      <c r="H20" s="157" t="n">
        <v>554</v>
      </c>
      <c r="I20" s="156" t="n">
        <v>564</v>
      </c>
      <c r="J20" s="156" t="n">
        <v>555</v>
      </c>
      <c r="K20" s="11" t="n">
        <v>2245</v>
      </c>
      <c r="L20" s="155" t="n">
        <f aca="false">AVERAGE(K20/4)</f>
        <v>561.25</v>
      </c>
    </row>
    <row r="21" s="47" customFormat="true" ht="15.75" hidden="false" customHeight="false" outlineLevel="0" collapsed="false">
      <c r="A21" s="8" t="n">
        <v>19</v>
      </c>
      <c r="B21" s="154" t="s">
        <v>411</v>
      </c>
      <c r="C21" s="10" t="s">
        <v>412</v>
      </c>
      <c r="D21" s="10" t="s">
        <v>51</v>
      </c>
      <c r="E21" s="156" t="n">
        <v>560</v>
      </c>
      <c r="F21" s="156" t="n">
        <v>561</v>
      </c>
      <c r="G21" s="156"/>
      <c r="H21" s="156" t="n">
        <v>557</v>
      </c>
      <c r="I21" s="157" t="n">
        <v>512</v>
      </c>
      <c r="J21" s="156" t="n">
        <v>565</v>
      </c>
      <c r="K21" s="11" t="n">
        <v>2243</v>
      </c>
      <c r="L21" s="155" t="n">
        <f aca="false">AVERAGE(K21/4)</f>
        <v>560.75</v>
      </c>
    </row>
    <row r="22" s="47" customFormat="true" ht="15.75" hidden="false" customHeight="false" outlineLevel="0" collapsed="false">
      <c r="A22" s="8" t="n">
        <v>20</v>
      </c>
      <c r="B22" s="154" t="s">
        <v>383</v>
      </c>
      <c r="C22" s="10" t="s">
        <v>384</v>
      </c>
      <c r="D22" s="10" t="s">
        <v>32</v>
      </c>
      <c r="E22" s="156" t="n">
        <v>569</v>
      </c>
      <c r="F22" s="156" t="n">
        <v>560</v>
      </c>
      <c r="G22" s="156"/>
      <c r="H22" s="156" t="n">
        <v>553</v>
      </c>
      <c r="I22" s="156" t="n">
        <v>560</v>
      </c>
      <c r="J22" s="157" t="n">
        <v>550</v>
      </c>
      <c r="K22" s="11" t="n">
        <v>2242</v>
      </c>
      <c r="L22" s="155" t="n">
        <f aca="false">AVERAGE(K22/4)</f>
        <v>560.5</v>
      </c>
    </row>
    <row r="23" s="47" customFormat="true" ht="15.75" hidden="false" customHeight="false" outlineLevel="0" collapsed="false">
      <c r="A23" s="8" t="n">
        <v>21</v>
      </c>
      <c r="B23" s="154" t="s">
        <v>373</v>
      </c>
      <c r="C23" s="10" t="s">
        <v>374</v>
      </c>
      <c r="D23" s="10" t="s">
        <v>29</v>
      </c>
      <c r="E23" s="156" t="n">
        <v>570</v>
      </c>
      <c r="F23" s="156" t="n">
        <v>550</v>
      </c>
      <c r="G23" s="156"/>
      <c r="H23" s="156" t="n">
        <v>565</v>
      </c>
      <c r="I23" s="156" t="n">
        <v>557</v>
      </c>
      <c r="J23" s="157" t="n">
        <v>513</v>
      </c>
      <c r="K23" s="11" t="n">
        <v>2242</v>
      </c>
      <c r="L23" s="155" t="n">
        <f aca="false">AVERAGE(K23/4)</f>
        <v>560.5</v>
      </c>
    </row>
    <row r="24" s="47" customFormat="true" ht="15.75" hidden="false" customHeight="false" outlineLevel="0" collapsed="false">
      <c r="A24" s="8" t="n">
        <v>22</v>
      </c>
      <c r="B24" s="154" t="s">
        <v>399</v>
      </c>
      <c r="C24" s="10" t="s">
        <v>400</v>
      </c>
      <c r="D24" s="10" t="s">
        <v>96</v>
      </c>
      <c r="E24" s="10" t="n">
        <v>568</v>
      </c>
      <c r="F24" s="156" t="n">
        <v>557</v>
      </c>
      <c r="G24" s="157" t="n">
        <v>553</v>
      </c>
      <c r="H24" s="156" t="n">
        <v>558</v>
      </c>
      <c r="I24" s="156" t="n">
        <v>558</v>
      </c>
      <c r="J24" s="156" t="n">
        <v>567</v>
      </c>
      <c r="K24" s="11" t="n">
        <v>2240</v>
      </c>
      <c r="L24" s="155" t="n">
        <f aca="false">AVERAGE(K24/4)</f>
        <v>560</v>
      </c>
    </row>
    <row r="25" s="47" customFormat="true" ht="15.75" hidden="false" customHeight="false" outlineLevel="0" collapsed="false">
      <c r="A25" s="8" t="n">
        <v>23</v>
      </c>
      <c r="B25" s="154" t="s">
        <v>389</v>
      </c>
      <c r="C25" s="10" t="s">
        <v>390</v>
      </c>
      <c r="D25" s="10" t="s">
        <v>32</v>
      </c>
      <c r="E25" s="156" t="n">
        <v>568</v>
      </c>
      <c r="F25" s="156" t="n">
        <v>562</v>
      </c>
      <c r="G25" s="156"/>
      <c r="H25" s="156" t="n">
        <v>555</v>
      </c>
      <c r="I25" s="157" t="n">
        <v>535</v>
      </c>
      <c r="J25" s="156" t="n">
        <v>554</v>
      </c>
      <c r="K25" s="11" t="n">
        <v>2239</v>
      </c>
      <c r="L25" s="155" t="n">
        <f aca="false">AVERAGE(K25/4)</f>
        <v>559.75</v>
      </c>
    </row>
    <row r="26" s="47" customFormat="true" ht="15.75" hidden="false" customHeight="false" outlineLevel="0" collapsed="false">
      <c r="A26" s="8" t="n">
        <v>24</v>
      </c>
      <c r="B26" s="154" t="s">
        <v>450</v>
      </c>
      <c r="C26" s="10" t="s">
        <v>451</v>
      </c>
      <c r="D26" s="10" t="s">
        <v>32</v>
      </c>
      <c r="E26" s="157" t="n">
        <v>548</v>
      </c>
      <c r="F26" s="156" t="n">
        <v>560</v>
      </c>
      <c r="G26" s="156"/>
      <c r="H26" s="156" t="n">
        <v>553</v>
      </c>
      <c r="I26" s="156" t="n">
        <v>561</v>
      </c>
      <c r="J26" s="156" t="n">
        <v>561</v>
      </c>
      <c r="K26" s="11" t="n">
        <v>2235</v>
      </c>
      <c r="L26" s="155" t="n">
        <f aca="false">AVERAGE(K26/4)</f>
        <v>558.75</v>
      </c>
    </row>
    <row r="27" s="47" customFormat="true" ht="15.75" hidden="false" customHeight="false" outlineLevel="0" collapsed="false">
      <c r="A27" s="8" t="n">
        <v>25</v>
      </c>
      <c r="B27" s="154" t="s">
        <v>419</v>
      </c>
      <c r="C27" s="10" t="s">
        <v>420</v>
      </c>
      <c r="D27" s="10" t="s">
        <v>64</v>
      </c>
      <c r="E27" s="157" t="n">
        <v>542</v>
      </c>
      <c r="F27" s="156" t="n">
        <v>559</v>
      </c>
      <c r="G27" s="156"/>
      <c r="H27" s="156" t="n">
        <v>556</v>
      </c>
      <c r="I27" s="156" t="n">
        <v>556</v>
      </c>
      <c r="J27" s="156" t="n">
        <v>561</v>
      </c>
      <c r="K27" s="11" t="n">
        <v>2232</v>
      </c>
      <c r="L27" s="155" t="n">
        <f aca="false">AVERAGE(K27/4)</f>
        <v>558</v>
      </c>
    </row>
    <row r="28" s="47" customFormat="true" ht="16.5" hidden="false" customHeight="true" outlineLevel="0" collapsed="false">
      <c r="A28" s="8" t="n">
        <v>26</v>
      </c>
      <c r="B28" s="154" t="s">
        <v>452</v>
      </c>
      <c r="C28" s="10" t="s">
        <v>453</v>
      </c>
      <c r="D28" s="10" t="s">
        <v>175</v>
      </c>
      <c r="E28" s="156" t="n">
        <v>559</v>
      </c>
      <c r="F28" s="156" t="n">
        <v>555</v>
      </c>
      <c r="G28" s="156"/>
      <c r="H28" s="156" t="n">
        <v>558</v>
      </c>
      <c r="I28" s="156" t="n">
        <v>559</v>
      </c>
      <c r="J28" s="157" t="n">
        <v>554</v>
      </c>
      <c r="K28" s="11" t="n">
        <v>2231</v>
      </c>
      <c r="L28" s="155" t="n">
        <f aca="false">AVERAGE(K28/4)</f>
        <v>557.75</v>
      </c>
    </row>
    <row r="29" s="47" customFormat="true" ht="15.75" hidden="false" customHeight="false" outlineLevel="0" collapsed="false">
      <c r="A29" s="8" t="n">
        <v>27</v>
      </c>
      <c r="B29" s="154" t="s">
        <v>454</v>
      </c>
      <c r="C29" s="10" t="s">
        <v>455</v>
      </c>
      <c r="D29" s="10" t="s">
        <v>51</v>
      </c>
      <c r="E29" s="156" t="n">
        <v>561</v>
      </c>
      <c r="F29" s="156" t="n">
        <v>559</v>
      </c>
      <c r="G29" s="156"/>
      <c r="H29" s="156" t="n">
        <v>554</v>
      </c>
      <c r="I29" s="157" t="n">
        <v>547</v>
      </c>
      <c r="J29" s="156" t="n">
        <v>555</v>
      </c>
      <c r="K29" s="11" t="n">
        <v>2229</v>
      </c>
      <c r="L29" s="155" t="n">
        <f aca="false">AVERAGE(K29/4)</f>
        <v>557.25</v>
      </c>
    </row>
    <row r="30" s="47" customFormat="true" ht="15.75" hidden="false" customHeight="false" outlineLevel="0" collapsed="false">
      <c r="A30" s="8" t="n">
        <v>28</v>
      </c>
      <c r="B30" s="154" t="s">
        <v>403</v>
      </c>
      <c r="C30" s="10" t="s">
        <v>404</v>
      </c>
      <c r="D30" s="10" t="s">
        <v>32</v>
      </c>
      <c r="E30" s="156" t="n">
        <v>549</v>
      </c>
      <c r="F30" s="157" t="n">
        <v>531</v>
      </c>
      <c r="G30" s="156"/>
      <c r="H30" s="156" t="n">
        <v>550</v>
      </c>
      <c r="I30" s="156" t="n">
        <v>563</v>
      </c>
      <c r="J30" s="156" t="n">
        <v>564</v>
      </c>
      <c r="K30" s="11" t="n">
        <v>2226</v>
      </c>
      <c r="L30" s="155" t="n">
        <f aca="false">AVERAGE(K30/4)</f>
        <v>556.5</v>
      </c>
    </row>
    <row r="31" s="47" customFormat="true" ht="15.75" hidden="false" customHeight="false" outlineLevel="0" collapsed="false">
      <c r="A31" s="8" t="n">
        <v>29</v>
      </c>
      <c r="B31" s="154" t="s">
        <v>456</v>
      </c>
      <c r="C31" s="10" t="s">
        <v>431</v>
      </c>
      <c r="D31" s="10" t="s">
        <v>25</v>
      </c>
      <c r="E31" s="156" t="n">
        <v>558</v>
      </c>
      <c r="F31" s="156" t="n">
        <v>547</v>
      </c>
      <c r="G31" s="156"/>
      <c r="H31" s="157" t="n">
        <v>542</v>
      </c>
      <c r="I31" s="156" t="n">
        <v>548</v>
      </c>
      <c r="J31" s="156" t="n">
        <v>569</v>
      </c>
      <c r="K31" s="11" t="n">
        <v>2222</v>
      </c>
      <c r="L31" s="155" t="n">
        <f aca="false">AVERAGE(K31/4)</f>
        <v>555.5</v>
      </c>
    </row>
    <row r="32" s="47" customFormat="true" ht="15.75" hidden="false" customHeight="false" outlineLevel="0" collapsed="false">
      <c r="A32" s="8" t="n">
        <v>30</v>
      </c>
      <c r="B32" s="154" t="s">
        <v>457</v>
      </c>
      <c r="C32" s="10" t="s">
        <v>458</v>
      </c>
      <c r="D32" s="10" t="s">
        <v>196</v>
      </c>
      <c r="E32" s="157" t="n">
        <v>538</v>
      </c>
      <c r="F32" s="156" t="n">
        <v>538</v>
      </c>
      <c r="G32" s="156"/>
      <c r="H32" s="156" t="n">
        <v>569</v>
      </c>
      <c r="I32" s="156" t="n">
        <v>556</v>
      </c>
      <c r="J32" s="156" t="n">
        <v>556</v>
      </c>
      <c r="K32" s="11" t="n">
        <v>2219</v>
      </c>
      <c r="L32" s="155" t="n">
        <f aca="false">AVERAGE(K32/4)</f>
        <v>554.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6.7"/>
    <col collapsed="false" customWidth="true" hidden="false" outlineLevel="0" max="2" min="2" style="159" width="31.42"/>
    <col collapsed="false" customWidth="true" hidden="false" outlineLevel="0" max="3" min="3" style="149" width="12.28"/>
    <col collapsed="false" customWidth="true" hidden="false" outlineLevel="0" max="4" min="4" style="149" width="10.28"/>
    <col collapsed="false" customWidth="true" hidden="false" outlineLevel="0" max="5" min="5" style="48" width="8.28"/>
    <col collapsed="false" customWidth="true" hidden="false" outlineLevel="0" max="6" min="6" style="48" width="9.56"/>
    <col collapsed="false" customWidth="true" hidden="false" outlineLevel="0" max="10" min="7" style="48" width="11.42"/>
    <col collapsed="false" customWidth="true" hidden="false" outlineLevel="0" max="11" min="11" style="38" width="7.42"/>
    <col collapsed="false" customWidth="true" hidden="false" outlineLevel="0" max="12" min="12" style="134" width="10.13"/>
    <col collapsed="false" customWidth="false" hidden="false" outlineLevel="0" max="257" min="13" style="159" width="9.14"/>
  </cols>
  <sheetData>
    <row r="1" customFormat="false" ht="22.5" hidden="false" customHeight="false" outlineLevel="0" collapsed="false">
      <c r="A1" s="160" t="s">
        <v>45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s="161" customFormat="true" ht="15.75" hidden="false" customHeight="false" outlineLevel="0" collapsed="false">
      <c r="A2" s="10" t="s">
        <v>2</v>
      </c>
      <c r="B2" s="154" t="s">
        <v>3</v>
      </c>
      <c r="C2" s="10" t="s">
        <v>4</v>
      </c>
      <c r="D2" s="10" t="s">
        <v>140</v>
      </c>
      <c r="E2" s="10" t="s">
        <v>7</v>
      </c>
      <c r="F2" s="10" t="s">
        <v>9</v>
      </c>
      <c r="G2" s="10" t="s">
        <v>10</v>
      </c>
      <c r="H2" s="10" t="s">
        <v>121</v>
      </c>
      <c r="I2" s="10" t="s">
        <v>15</v>
      </c>
      <c r="J2" s="10" t="s">
        <v>16</v>
      </c>
      <c r="K2" s="11" t="s">
        <v>17</v>
      </c>
      <c r="L2" s="11" t="s">
        <v>18</v>
      </c>
    </row>
    <row r="3" s="47" customFormat="true" ht="15.75" hidden="false" customHeight="false" outlineLevel="0" collapsed="false">
      <c r="A3" s="10" t="n">
        <v>1</v>
      </c>
      <c r="B3" s="154" t="s">
        <v>367</v>
      </c>
      <c r="C3" s="10" t="s">
        <v>368</v>
      </c>
      <c r="D3" s="10" t="s">
        <v>369</v>
      </c>
      <c r="E3" s="10" t="n">
        <v>570</v>
      </c>
      <c r="F3" s="156" t="n">
        <v>587</v>
      </c>
      <c r="G3" s="156" t="n">
        <v>577</v>
      </c>
      <c r="H3" s="156" t="n">
        <v>580</v>
      </c>
      <c r="I3" s="157" t="n">
        <v>572</v>
      </c>
      <c r="J3" s="156" t="n">
        <v>574</v>
      </c>
      <c r="K3" s="11" t="n">
        <v>2318</v>
      </c>
      <c r="L3" s="11" t="n">
        <f aca="false">AVERAGE(K3/4)</f>
        <v>579.5</v>
      </c>
    </row>
    <row r="4" s="47" customFormat="true" ht="15.75" hidden="false" customHeight="false" outlineLevel="0" collapsed="false">
      <c r="A4" s="10" t="n">
        <v>2</v>
      </c>
      <c r="B4" s="154" t="s">
        <v>372</v>
      </c>
      <c r="C4" s="10" t="s">
        <v>368</v>
      </c>
      <c r="D4" s="10" t="s">
        <v>369</v>
      </c>
      <c r="E4" s="10" t="n">
        <v>579</v>
      </c>
      <c r="F4" s="156" t="n">
        <v>575</v>
      </c>
      <c r="G4" s="156" t="n">
        <v>577</v>
      </c>
      <c r="H4" s="156" t="n">
        <v>574</v>
      </c>
      <c r="I4" s="157" t="n">
        <v>564</v>
      </c>
      <c r="J4" s="156" t="n">
        <v>574</v>
      </c>
      <c r="K4" s="11" t="n">
        <v>2300</v>
      </c>
      <c r="L4" s="11" t="n">
        <f aca="false">AVERAGE(K4/4)</f>
        <v>575</v>
      </c>
    </row>
    <row r="5" s="47" customFormat="true" ht="15.75" hidden="false" customHeight="false" outlineLevel="0" collapsed="false">
      <c r="A5" s="10" t="n">
        <v>3</v>
      </c>
      <c r="B5" s="154" t="s">
        <v>436</v>
      </c>
      <c r="C5" s="10" t="s">
        <v>437</v>
      </c>
      <c r="D5" s="10" t="s">
        <v>71</v>
      </c>
      <c r="E5" s="10" t="n">
        <v>554</v>
      </c>
      <c r="F5" s="156" t="n">
        <v>566</v>
      </c>
      <c r="G5" s="156" t="n">
        <v>565</v>
      </c>
      <c r="H5" s="156" t="n">
        <v>572</v>
      </c>
      <c r="I5" s="157" t="n">
        <v>553</v>
      </c>
      <c r="J5" s="156" t="n">
        <v>574</v>
      </c>
      <c r="K5" s="11" t="n">
        <v>2277</v>
      </c>
      <c r="L5" s="11" t="n">
        <f aca="false">AVERAGE(K5/4)</f>
        <v>569.25</v>
      </c>
    </row>
    <row r="6" s="44" customFormat="true" ht="15.75" hidden="false" customHeight="false" outlineLevel="0" collapsed="false">
      <c r="A6" s="10" t="n">
        <v>4</v>
      </c>
      <c r="B6" s="154" t="s">
        <v>363</v>
      </c>
      <c r="C6" s="10" t="s">
        <v>364</v>
      </c>
      <c r="D6" s="10" t="s">
        <v>32</v>
      </c>
      <c r="E6" s="156" t="n">
        <v>570</v>
      </c>
      <c r="F6" s="156" t="n">
        <v>560</v>
      </c>
      <c r="G6" s="156"/>
      <c r="H6" s="156" t="n">
        <v>561</v>
      </c>
      <c r="I6" s="157" t="n">
        <v>561</v>
      </c>
      <c r="J6" s="156" t="n">
        <v>568</v>
      </c>
      <c r="K6" s="11" t="n">
        <v>2259</v>
      </c>
      <c r="L6" s="11" t="n">
        <f aca="false">AVERAGE(K6/4)</f>
        <v>564.75</v>
      </c>
    </row>
    <row r="7" s="47" customFormat="true" ht="15.75" hidden="false" customHeight="false" outlineLevel="0" collapsed="false">
      <c r="A7" s="10" t="n">
        <v>5</v>
      </c>
      <c r="B7" s="154" t="s">
        <v>377</v>
      </c>
      <c r="C7" s="10" t="s">
        <v>378</v>
      </c>
      <c r="D7" s="10" t="s">
        <v>32</v>
      </c>
      <c r="E7" s="10"/>
      <c r="F7" s="156" t="n">
        <v>564</v>
      </c>
      <c r="G7" s="156"/>
      <c r="H7" s="156" t="n">
        <v>566</v>
      </c>
      <c r="I7" s="156" t="n">
        <v>563</v>
      </c>
      <c r="J7" s="156" t="n">
        <v>554</v>
      </c>
      <c r="K7" s="11" t="n">
        <v>2247</v>
      </c>
      <c r="L7" s="11" t="n">
        <f aca="false">AVERAGE(K7/4)</f>
        <v>561.75</v>
      </c>
    </row>
    <row r="8" s="47" customFormat="true" ht="15.75" hidden="false" customHeight="false" outlineLevel="0" collapsed="false">
      <c r="A8" s="10" t="n">
        <v>6</v>
      </c>
      <c r="B8" s="162" t="s">
        <v>426</v>
      </c>
      <c r="C8" s="163" t="s">
        <v>427</v>
      </c>
      <c r="D8" s="163" t="s">
        <v>96</v>
      </c>
      <c r="E8" s="156" t="n">
        <v>559</v>
      </c>
      <c r="F8" s="156" t="n">
        <v>567</v>
      </c>
      <c r="G8" s="156"/>
      <c r="H8" s="157" t="n">
        <v>554</v>
      </c>
      <c r="I8" s="156" t="n">
        <v>564</v>
      </c>
      <c r="J8" s="156" t="n">
        <v>555</v>
      </c>
      <c r="K8" s="11" t="n">
        <v>2245</v>
      </c>
      <c r="L8" s="11" t="n">
        <f aca="false">AVERAGE(K8/4)</f>
        <v>561.25</v>
      </c>
    </row>
    <row r="9" s="44" customFormat="true" ht="15.75" hidden="false" customHeight="false" outlineLevel="0" collapsed="false">
      <c r="A9" s="10" t="n">
        <v>7</v>
      </c>
      <c r="B9" s="154" t="s">
        <v>411</v>
      </c>
      <c r="C9" s="10" t="s">
        <v>412</v>
      </c>
      <c r="D9" s="10" t="s">
        <v>51</v>
      </c>
      <c r="E9" s="156" t="n">
        <v>560</v>
      </c>
      <c r="F9" s="156" t="n">
        <v>561</v>
      </c>
      <c r="G9" s="156"/>
      <c r="H9" s="156" t="n">
        <v>557</v>
      </c>
      <c r="I9" s="157" t="n">
        <v>512</v>
      </c>
      <c r="J9" s="156" t="n">
        <v>565</v>
      </c>
      <c r="K9" s="11" t="n">
        <v>2243</v>
      </c>
      <c r="L9" s="11" t="n">
        <f aca="false">AVERAGE(K9/4)</f>
        <v>560.75</v>
      </c>
    </row>
    <row r="10" s="47" customFormat="true" ht="15.75" hidden="false" customHeight="false" outlineLevel="0" collapsed="false">
      <c r="A10" s="10" t="n">
        <v>8</v>
      </c>
      <c r="B10" s="154" t="s">
        <v>399</v>
      </c>
      <c r="C10" s="10" t="s">
        <v>400</v>
      </c>
      <c r="D10" s="10" t="s">
        <v>96</v>
      </c>
      <c r="E10" s="10" t="n">
        <v>568</v>
      </c>
      <c r="F10" s="156" t="n">
        <v>557</v>
      </c>
      <c r="G10" s="157" t="n">
        <v>553</v>
      </c>
      <c r="H10" s="156" t="n">
        <v>558</v>
      </c>
      <c r="I10" s="156" t="n">
        <v>558</v>
      </c>
      <c r="J10" s="156" t="n">
        <v>567</v>
      </c>
      <c r="K10" s="11" t="n">
        <v>2240</v>
      </c>
      <c r="L10" s="11" t="n">
        <f aca="false">AVERAGE(K10/4)</f>
        <v>560</v>
      </c>
    </row>
    <row r="11" s="47" customFormat="true" ht="15.75" hidden="false" customHeight="false" outlineLevel="0" collapsed="false">
      <c r="A11" s="10" t="n">
        <v>9</v>
      </c>
      <c r="B11" s="154" t="s">
        <v>383</v>
      </c>
      <c r="C11" s="10" t="s">
        <v>384</v>
      </c>
      <c r="D11" s="10" t="s">
        <v>32</v>
      </c>
      <c r="E11" s="156" t="n">
        <v>569</v>
      </c>
      <c r="F11" s="156" t="n">
        <v>560</v>
      </c>
      <c r="G11" s="156"/>
      <c r="H11" s="157" t="n">
        <v>553</v>
      </c>
      <c r="I11" s="156" t="n">
        <v>560</v>
      </c>
      <c r="J11" s="156" t="n">
        <v>550</v>
      </c>
      <c r="K11" s="11" t="n">
        <v>2239</v>
      </c>
      <c r="L11" s="11" t="n">
        <f aca="false">AVERAGE(K11/4)</f>
        <v>559.75</v>
      </c>
    </row>
    <row r="12" s="47" customFormat="true" ht="15.75" hidden="false" customHeight="false" outlineLevel="0" collapsed="false">
      <c r="A12" s="10" t="n">
        <v>10</v>
      </c>
      <c r="B12" s="162" t="s">
        <v>457</v>
      </c>
      <c r="C12" s="163" t="s">
        <v>458</v>
      </c>
      <c r="D12" s="163" t="s">
        <v>196</v>
      </c>
      <c r="E12" s="157" t="n">
        <v>538</v>
      </c>
      <c r="F12" s="156" t="n">
        <v>551</v>
      </c>
      <c r="G12" s="156"/>
      <c r="H12" s="156" t="n">
        <v>569</v>
      </c>
      <c r="I12" s="156" t="n">
        <v>556</v>
      </c>
      <c r="J12" s="156" t="n">
        <v>556</v>
      </c>
      <c r="K12" s="11" t="n">
        <v>2232</v>
      </c>
      <c r="L12" s="11" t="n">
        <f aca="false">AVERAGE(K12/4)</f>
        <v>558</v>
      </c>
    </row>
    <row r="13" s="47" customFormat="true" ht="15.75" hidden="false" customHeight="false" outlineLevel="0" collapsed="false">
      <c r="A13" s="10" t="n">
        <v>11</v>
      </c>
      <c r="B13" s="162" t="s">
        <v>454</v>
      </c>
      <c r="C13" s="163" t="s">
        <v>455</v>
      </c>
      <c r="D13" s="163" t="s">
        <v>51</v>
      </c>
      <c r="E13" s="156" t="n">
        <v>561</v>
      </c>
      <c r="F13" s="156" t="n">
        <v>559</v>
      </c>
      <c r="G13" s="156"/>
      <c r="H13" s="156" t="n">
        <v>555</v>
      </c>
      <c r="I13" s="157" t="n">
        <v>547</v>
      </c>
      <c r="J13" s="156" t="n">
        <v>555</v>
      </c>
      <c r="K13" s="11" t="n">
        <v>2230</v>
      </c>
      <c r="L13" s="11" t="n">
        <f aca="false">AVERAGE(K13/4)</f>
        <v>557.5</v>
      </c>
    </row>
    <row r="14" s="47" customFormat="true" ht="15.75" hidden="false" customHeight="false" outlineLevel="0" collapsed="false">
      <c r="A14" s="10" t="n">
        <v>12</v>
      </c>
      <c r="B14" s="154" t="s">
        <v>403</v>
      </c>
      <c r="C14" s="10" t="s">
        <v>404</v>
      </c>
      <c r="D14" s="10" t="s">
        <v>32</v>
      </c>
      <c r="E14" s="156" t="n">
        <v>549</v>
      </c>
      <c r="F14" s="157" t="n">
        <v>531</v>
      </c>
      <c r="G14" s="156"/>
      <c r="H14" s="156" t="n">
        <v>550</v>
      </c>
      <c r="I14" s="156" t="n">
        <v>563</v>
      </c>
      <c r="J14" s="156" t="n">
        <v>564</v>
      </c>
      <c r="K14" s="11" t="n">
        <v>2226</v>
      </c>
      <c r="L14" s="11" t="n">
        <f aca="false">AVERAGE(K14/4)</f>
        <v>556.5</v>
      </c>
    </row>
    <row r="15" s="47" customFormat="true" ht="15.75" hidden="false" customHeight="false" outlineLevel="0" collapsed="false">
      <c r="A15" s="10" t="n">
        <v>13</v>
      </c>
      <c r="B15" s="162" t="s">
        <v>456</v>
      </c>
      <c r="C15" s="163" t="s">
        <v>431</v>
      </c>
      <c r="D15" s="163" t="s">
        <v>25</v>
      </c>
      <c r="E15" s="156" t="n">
        <v>558</v>
      </c>
      <c r="F15" s="156" t="n">
        <v>547</v>
      </c>
      <c r="G15" s="156"/>
      <c r="H15" s="157" t="n">
        <v>542</v>
      </c>
      <c r="I15" s="156" t="n">
        <v>548</v>
      </c>
      <c r="J15" s="156" t="n">
        <v>569</v>
      </c>
      <c r="K15" s="11" t="n">
        <v>2222</v>
      </c>
      <c r="L15" s="11" t="n">
        <f aca="false">AVERAGE(K15/4)</f>
        <v>555.5</v>
      </c>
    </row>
    <row r="16" s="44" customFormat="true" ht="15.75" hidden="false" customHeight="false" outlineLevel="0" collapsed="false">
      <c r="A16" s="10" t="n">
        <v>14</v>
      </c>
      <c r="B16" s="162" t="s">
        <v>415</v>
      </c>
      <c r="C16" s="163" t="s">
        <v>416</v>
      </c>
      <c r="D16" s="163" t="s">
        <v>71</v>
      </c>
      <c r="E16" s="156" t="n">
        <v>560</v>
      </c>
      <c r="F16" s="156" t="n">
        <v>554</v>
      </c>
      <c r="G16" s="156"/>
      <c r="H16" s="157" t="n">
        <v>545</v>
      </c>
      <c r="I16" s="156" t="n">
        <v>552</v>
      </c>
      <c r="J16" s="156" t="n">
        <v>547</v>
      </c>
      <c r="K16" s="11" t="n">
        <v>2213</v>
      </c>
      <c r="L16" s="11" t="n">
        <f aca="false">AVERAGE(K16/4)</f>
        <v>553.25</v>
      </c>
    </row>
    <row r="17" s="165" customFormat="true" ht="15.75" hidden="false" customHeight="false" outlineLevel="0" collapsed="false">
      <c r="A17" s="10" t="n">
        <v>15</v>
      </c>
      <c r="B17" s="162" t="s">
        <v>460</v>
      </c>
      <c r="C17" s="163" t="s">
        <v>461</v>
      </c>
      <c r="D17" s="163" t="s">
        <v>196</v>
      </c>
      <c r="E17" s="156" t="n">
        <v>554</v>
      </c>
      <c r="F17" s="156" t="n">
        <v>552</v>
      </c>
      <c r="G17" s="156"/>
      <c r="H17" s="157" t="n">
        <v>548</v>
      </c>
      <c r="I17" s="156" t="n">
        <v>550</v>
      </c>
      <c r="J17" s="156" t="n">
        <v>552</v>
      </c>
      <c r="K17" s="11" t="n">
        <v>2208</v>
      </c>
      <c r="L17" s="11" t="n">
        <f aca="false">AVERAGE(K17/4)</f>
        <v>552</v>
      </c>
      <c r="M17" s="164"/>
    </row>
    <row r="18" s="50" customFormat="true" ht="15.75" hidden="false" customHeight="false" outlineLevel="0" collapsed="false">
      <c r="A18" s="10" t="n">
        <v>16</v>
      </c>
      <c r="B18" s="162" t="s">
        <v>462</v>
      </c>
      <c r="C18" s="163" t="s">
        <v>463</v>
      </c>
      <c r="D18" s="163" t="s">
        <v>71</v>
      </c>
      <c r="E18" s="156" t="n">
        <v>551</v>
      </c>
      <c r="F18" s="156" t="n">
        <v>545</v>
      </c>
      <c r="G18" s="156"/>
      <c r="H18" s="156" t="n">
        <v>555</v>
      </c>
      <c r="I18" s="157" t="n">
        <v>541</v>
      </c>
      <c r="J18" s="156" t="n">
        <v>555</v>
      </c>
      <c r="K18" s="11" t="n">
        <v>2206</v>
      </c>
      <c r="L18" s="11" t="n">
        <f aca="false">AVERAGE(K18/4)</f>
        <v>551.5</v>
      </c>
      <c r="M18" s="166"/>
    </row>
    <row r="19" s="50" customFormat="true" ht="15.75" hidden="false" customHeight="false" outlineLevel="0" collapsed="false">
      <c r="A19" s="10" t="n">
        <v>17</v>
      </c>
      <c r="B19" s="162" t="s">
        <v>45</v>
      </c>
      <c r="C19" s="163" t="s">
        <v>429</v>
      </c>
      <c r="D19" s="163" t="s">
        <v>29</v>
      </c>
      <c r="E19" s="156" t="n">
        <v>541</v>
      </c>
      <c r="F19" s="156" t="n">
        <v>557</v>
      </c>
      <c r="G19" s="156"/>
      <c r="H19" s="157" t="n">
        <v>508</v>
      </c>
      <c r="I19" s="156" t="n">
        <v>548</v>
      </c>
      <c r="J19" s="156" t="n">
        <v>556</v>
      </c>
      <c r="K19" s="11" t="n">
        <v>2202</v>
      </c>
      <c r="L19" s="11" t="n">
        <f aca="false">AVERAGE(K19/4)</f>
        <v>550.5</v>
      </c>
      <c r="M19" s="166"/>
    </row>
    <row r="20" s="50" customFormat="true" ht="15.75" hidden="false" customHeight="false" outlineLevel="0" collapsed="false">
      <c r="A20" s="10" t="n">
        <v>18</v>
      </c>
      <c r="B20" s="154" t="s">
        <v>464</v>
      </c>
      <c r="C20" s="10" t="s">
        <v>465</v>
      </c>
      <c r="D20" s="10" t="s">
        <v>32</v>
      </c>
      <c r="E20" s="157" t="n">
        <v>529</v>
      </c>
      <c r="F20" s="156" t="n">
        <v>530</v>
      </c>
      <c r="G20" s="156"/>
      <c r="H20" s="156" t="n">
        <v>539</v>
      </c>
      <c r="I20" s="156" t="n">
        <v>555</v>
      </c>
      <c r="J20" s="156" t="n">
        <v>542</v>
      </c>
      <c r="K20" s="11" t="n">
        <v>2166</v>
      </c>
      <c r="L20" s="11" t="n">
        <f aca="false">AVERAGE(K20/4)</f>
        <v>541.5</v>
      </c>
      <c r="M20" s="166"/>
    </row>
    <row r="21" s="50" customFormat="true" ht="15.75" hidden="false" customHeight="false" outlineLevel="0" collapsed="false">
      <c r="A21" s="10" t="n">
        <v>19</v>
      </c>
      <c r="B21" s="162" t="s">
        <v>466</v>
      </c>
      <c r="C21" s="163" t="s">
        <v>467</v>
      </c>
      <c r="D21" s="163" t="s">
        <v>369</v>
      </c>
      <c r="E21" s="157" t="n">
        <v>524</v>
      </c>
      <c r="F21" s="156" t="n">
        <v>547</v>
      </c>
      <c r="G21" s="156"/>
      <c r="H21" s="156" t="n">
        <v>545</v>
      </c>
      <c r="I21" s="156" t="n">
        <v>532</v>
      </c>
      <c r="J21" s="156" t="n">
        <v>528</v>
      </c>
      <c r="K21" s="11" t="n">
        <v>2152</v>
      </c>
      <c r="L21" s="11" t="n">
        <f aca="false">AVERAGE(K21/4)</f>
        <v>538</v>
      </c>
      <c r="M21" s="166"/>
    </row>
    <row r="22" s="47" customFormat="true" ht="15.75" hidden="false" customHeight="false" outlineLevel="0" collapsed="false">
      <c r="A22" s="10" t="n">
        <v>20</v>
      </c>
      <c r="B22" s="162" t="s">
        <v>468</v>
      </c>
      <c r="C22" s="163" t="s">
        <v>469</v>
      </c>
      <c r="D22" s="163" t="s">
        <v>269</v>
      </c>
      <c r="E22" s="156" t="n">
        <v>531</v>
      </c>
      <c r="F22" s="156" t="n">
        <v>540</v>
      </c>
      <c r="G22" s="156"/>
      <c r="H22" s="157" t="n">
        <v>510</v>
      </c>
      <c r="I22" s="156" t="n">
        <v>522</v>
      </c>
      <c r="J22" s="156" t="n">
        <v>525</v>
      </c>
      <c r="K22" s="11" t="n">
        <v>2118</v>
      </c>
      <c r="L22" s="11" t="n">
        <f aca="false">AVERAGE(K22/4)</f>
        <v>529.5</v>
      </c>
    </row>
    <row r="23" customFormat="false" ht="15.75" hidden="false" customHeight="false" outlineLevel="0" collapsed="false">
      <c r="A23" s="10" t="n">
        <v>21</v>
      </c>
      <c r="B23" s="167" t="s">
        <v>470</v>
      </c>
      <c r="C23" s="163" t="s">
        <v>471</v>
      </c>
      <c r="D23" s="163" t="s">
        <v>32</v>
      </c>
      <c r="E23" s="156" t="n">
        <v>519</v>
      </c>
      <c r="F23" s="156" t="n">
        <v>529</v>
      </c>
      <c r="G23" s="156"/>
      <c r="H23" s="157" t="n">
        <v>518</v>
      </c>
      <c r="I23" s="156" t="n">
        <v>536</v>
      </c>
      <c r="J23" s="156" t="n">
        <v>530</v>
      </c>
      <c r="K23" s="11" t="n">
        <v>2114</v>
      </c>
      <c r="L23" s="11" t="n">
        <f aca="false">AVERAGE(K23/4)</f>
        <v>528.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0" width="38.14"/>
    <col collapsed="false" customWidth="true" hidden="false" outlineLevel="0" max="3" min="3" style="151" width="12.99"/>
    <col collapsed="false" customWidth="true" hidden="false" outlineLevel="0" max="4" min="4" style="151" width="10.71"/>
    <col collapsed="false" customWidth="true" hidden="false" outlineLevel="0" max="6" min="5" style="48" width="10.13"/>
    <col collapsed="false" customWidth="true" hidden="false" outlineLevel="0" max="8" min="7" style="48" width="13.28"/>
    <col collapsed="false" customWidth="false" hidden="false" outlineLevel="0" max="10" min="9" style="48" width="9.14"/>
    <col collapsed="false" customWidth="true" hidden="false" outlineLevel="0" max="11" min="11" style="38" width="9.99"/>
    <col collapsed="false" customWidth="true" hidden="false" outlineLevel="0" max="12" min="12" style="168" width="10.28"/>
    <col collapsed="false" customWidth="false" hidden="false" outlineLevel="0" max="257" min="13" style="150" width="9.14"/>
  </cols>
  <sheetData>
    <row r="1" customFormat="false" ht="30" hidden="false" customHeight="false" outlineLevel="0" collapsed="false">
      <c r="A1" s="169" t="s">
        <v>47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s="171" customFormat="true" ht="15.75" hidden="false" customHeight="false" outlineLevel="0" collapsed="false">
      <c r="A2" s="57" t="s">
        <v>2</v>
      </c>
      <c r="B2" s="170" t="s">
        <v>3</v>
      </c>
      <c r="C2" s="57" t="s">
        <v>4</v>
      </c>
      <c r="D2" s="57" t="s">
        <v>140</v>
      </c>
      <c r="E2" s="41" t="s">
        <v>201</v>
      </c>
      <c r="F2" s="41" t="s">
        <v>9</v>
      </c>
      <c r="G2" s="41" t="s">
        <v>10</v>
      </c>
      <c r="H2" s="41" t="s">
        <v>121</v>
      </c>
      <c r="I2" s="41" t="s">
        <v>15</v>
      </c>
      <c r="J2" s="41" t="s">
        <v>16</v>
      </c>
      <c r="K2" s="43" t="s">
        <v>122</v>
      </c>
      <c r="L2" s="43" t="s">
        <v>18</v>
      </c>
    </row>
    <row r="3" s="47" customFormat="true" ht="15.75" hidden="false" customHeight="false" outlineLevel="0" collapsed="false">
      <c r="A3" s="41" t="n">
        <v>1</v>
      </c>
      <c r="B3" s="50" t="s">
        <v>443</v>
      </c>
      <c r="C3" s="41" t="s">
        <v>473</v>
      </c>
      <c r="D3" s="41" t="s">
        <v>39</v>
      </c>
      <c r="E3" s="41" t="n">
        <v>582</v>
      </c>
      <c r="F3" s="54" t="n">
        <v>585</v>
      </c>
      <c r="G3" s="55" t="n">
        <v>574</v>
      </c>
      <c r="H3" s="54" t="n">
        <v>587</v>
      </c>
      <c r="I3" s="54" t="n">
        <v>579</v>
      </c>
      <c r="J3" s="54" t="n">
        <v>585</v>
      </c>
      <c r="K3" s="43" t="n">
        <v>2336</v>
      </c>
      <c r="L3" s="43" t="n">
        <f aca="false">AVERAGE(K3/4)</f>
        <v>584</v>
      </c>
    </row>
    <row r="4" s="47" customFormat="true" ht="15.75" hidden="false" customHeight="false" outlineLevel="0" collapsed="false">
      <c r="A4" s="41" t="n">
        <v>2</v>
      </c>
      <c r="B4" s="50" t="s">
        <v>377</v>
      </c>
      <c r="C4" s="41" t="s">
        <v>378</v>
      </c>
      <c r="D4" s="41" t="s">
        <v>32</v>
      </c>
      <c r="E4" s="41" t="n">
        <v>575</v>
      </c>
      <c r="F4" s="54" t="n">
        <v>584</v>
      </c>
      <c r="G4" s="55" t="n">
        <v>570</v>
      </c>
      <c r="H4" s="54" t="n">
        <v>572</v>
      </c>
      <c r="I4" s="54" t="n">
        <v>582</v>
      </c>
      <c r="J4" s="54" t="n">
        <v>577</v>
      </c>
      <c r="K4" s="43" t="n">
        <v>2315</v>
      </c>
      <c r="L4" s="43" t="n">
        <f aca="false">AVERAGE(K4/4)</f>
        <v>578.75</v>
      </c>
    </row>
    <row r="5" s="47" customFormat="true" ht="15.75" hidden="false" customHeight="false" outlineLevel="0" collapsed="false">
      <c r="A5" s="41" t="n">
        <v>3</v>
      </c>
      <c r="B5" s="50" t="s">
        <v>385</v>
      </c>
      <c r="C5" s="41" t="s">
        <v>386</v>
      </c>
      <c r="D5" s="41" t="s">
        <v>32</v>
      </c>
      <c r="E5" s="54" t="n">
        <v>576</v>
      </c>
      <c r="F5" s="54" t="n">
        <v>579</v>
      </c>
      <c r="G5" s="54"/>
      <c r="H5" s="55" t="n">
        <v>573</v>
      </c>
      <c r="I5" s="54" t="n">
        <v>574</v>
      </c>
      <c r="J5" s="54" t="n">
        <v>580</v>
      </c>
      <c r="K5" s="43" t="n">
        <v>2309</v>
      </c>
      <c r="L5" s="43" t="n">
        <f aca="false">AVERAGE(K5/4)</f>
        <v>577.25</v>
      </c>
    </row>
    <row r="6" s="47" customFormat="true" ht="15.75" hidden="false" customHeight="false" outlineLevel="0" collapsed="false">
      <c r="A6" s="41" t="n">
        <v>4</v>
      </c>
      <c r="B6" s="50" t="s">
        <v>395</v>
      </c>
      <c r="C6" s="41" t="s">
        <v>396</v>
      </c>
      <c r="D6" s="41" t="s">
        <v>39</v>
      </c>
      <c r="E6" s="55" t="n">
        <v>568</v>
      </c>
      <c r="F6" s="54" t="n">
        <v>572</v>
      </c>
      <c r="G6" s="54"/>
      <c r="H6" s="54" t="n">
        <v>573</v>
      </c>
      <c r="I6" s="54" t="n">
        <v>578</v>
      </c>
      <c r="J6" s="54" t="n">
        <v>584</v>
      </c>
      <c r="K6" s="43" t="n">
        <v>2307</v>
      </c>
      <c r="L6" s="43" t="n">
        <f aca="false">AVERAGE(K6/4)</f>
        <v>576.75</v>
      </c>
    </row>
    <row r="7" s="47" customFormat="true" ht="15.75" hidden="false" customHeight="false" outlineLevel="0" collapsed="false">
      <c r="A7" s="41" t="n">
        <v>5</v>
      </c>
      <c r="B7" s="50" t="s">
        <v>474</v>
      </c>
      <c r="C7" s="41" t="s">
        <v>446</v>
      </c>
      <c r="D7" s="41" t="s">
        <v>39</v>
      </c>
      <c r="E7" s="54" t="n">
        <v>578</v>
      </c>
      <c r="F7" s="54" t="n">
        <v>574</v>
      </c>
      <c r="G7" s="54"/>
      <c r="H7" s="54" t="n">
        <v>577</v>
      </c>
      <c r="I7" s="55" t="n">
        <v>574</v>
      </c>
      <c r="J7" s="54" t="n">
        <v>578</v>
      </c>
      <c r="K7" s="43" t="n">
        <v>2307</v>
      </c>
      <c r="L7" s="43" t="n">
        <f aca="false">AVERAGE(K7/4)</f>
        <v>576.75</v>
      </c>
    </row>
    <row r="8" s="47" customFormat="true" ht="15.75" hidden="false" customHeight="false" outlineLevel="0" collapsed="false">
      <c r="A8" s="41" t="n">
        <v>6</v>
      </c>
      <c r="B8" s="50" t="s">
        <v>387</v>
      </c>
      <c r="C8" s="41" t="s">
        <v>388</v>
      </c>
      <c r="D8" s="41" t="s">
        <v>51</v>
      </c>
      <c r="E8" s="54" t="n">
        <v>576</v>
      </c>
      <c r="F8" s="54" t="n">
        <v>582</v>
      </c>
      <c r="G8" s="54"/>
      <c r="H8" s="54" t="n">
        <v>570</v>
      </c>
      <c r="I8" s="54" t="n">
        <v>574</v>
      </c>
      <c r="J8" s="55" t="n">
        <v>570</v>
      </c>
      <c r="K8" s="43" t="n">
        <v>2302</v>
      </c>
      <c r="L8" s="43" t="n">
        <f aca="false">AVERAGE(K8/4)</f>
        <v>575.5</v>
      </c>
    </row>
    <row r="9" s="47" customFormat="true" ht="15.75" hidden="false" customHeight="false" outlineLevel="0" collapsed="false">
      <c r="A9" s="41" t="n">
        <v>7</v>
      </c>
      <c r="B9" s="50" t="s">
        <v>365</v>
      </c>
      <c r="C9" s="41" t="s">
        <v>366</v>
      </c>
      <c r="D9" s="41" t="s">
        <v>71</v>
      </c>
      <c r="E9" s="54" t="n">
        <v>578</v>
      </c>
      <c r="F9" s="54" t="n">
        <v>573</v>
      </c>
      <c r="G9" s="54"/>
      <c r="H9" s="54" t="n">
        <v>574</v>
      </c>
      <c r="I9" s="54" t="n">
        <v>572</v>
      </c>
      <c r="J9" s="55" t="n">
        <v>563</v>
      </c>
      <c r="K9" s="43" t="n">
        <v>2297</v>
      </c>
      <c r="L9" s="43" t="n">
        <f aca="false">AVERAGE(K9/4)</f>
        <v>574.25</v>
      </c>
    </row>
    <row r="10" s="47" customFormat="true" ht="15.75" hidden="false" customHeight="false" outlineLevel="0" collapsed="false">
      <c r="A10" s="41" t="n">
        <v>8</v>
      </c>
      <c r="B10" s="50" t="s">
        <v>405</v>
      </c>
      <c r="C10" s="41" t="s">
        <v>406</v>
      </c>
      <c r="D10" s="41" t="s">
        <v>32</v>
      </c>
      <c r="E10" s="54" t="n">
        <v>572</v>
      </c>
      <c r="F10" s="54" t="n">
        <v>582</v>
      </c>
      <c r="G10" s="54"/>
      <c r="H10" s="54" t="n">
        <v>571</v>
      </c>
      <c r="I10" s="55" t="n">
        <v>557</v>
      </c>
      <c r="J10" s="54" t="n">
        <v>571</v>
      </c>
      <c r="K10" s="43" t="n">
        <v>2296</v>
      </c>
      <c r="L10" s="43" t="n">
        <f aca="false">AVERAGE(K10/4)</f>
        <v>574</v>
      </c>
    </row>
    <row r="11" s="47" customFormat="true" ht="15.75" hidden="false" customHeight="false" outlineLevel="0" collapsed="false">
      <c r="A11" s="41" t="n">
        <v>9</v>
      </c>
      <c r="B11" s="50" t="s">
        <v>475</v>
      </c>
      <c r="C11" s="41" t="s">
        <v>476</v>
      </c>
      <c r="D11" s="41" t="s">
        <v>178</v>
      </c>
      <c r="E11" s="54" t="n">
        <v>573</v>
      </c>
      <c r="F11" s="54" t="n">
        <v>573</v>
      </c>
      <c r="G11" s="54"/>
      <c r="H11" s="54" t="n">
        <v>564</v>
      </c>
      <c r="I11" s="55" t="n">
        <v>559</v>
      </c>
      <c r="J11" s="54" t="n">
        <v>579</v>
      </c>
      <c r="K11" s="43" t="n">
        <v>2289</v>
      </c>
      <c r="L11" s="43" t="n">
        <f aca="false">AVERAGE(K11/4)</f>
        <v>572.25</v>
      </c>
    </row>
    <row r="12" s="47" customFormat="true" ht="15.75" hidden="false" customHeight="false" outlineLevel="0" collapsed="false">
      <c r="A12" s="41" t="n">
        <v>10</v>
      </c>
      <c r="B12" s="170" t="s">
        <v>389</v>
      </c>
      <c r="C12" s="41" t="s">
        <v>390</v>
      </c>
      <c r="D12" s="41" t="s">
        <v>165</v>
      </c>
      <c r="E12" s="54" t="n">
        <v>574</v>
      </c>
      <c r="F12" s="54" t="n">
        <v>575</v>
      </c>
      <c r="G12" s="54"/>
      <c r="H12" s="54" t="n">
        <v>570</v>
      </c>
      <c r="I12" s="54" t="n">
        <v>568</v>
      </c>
      <c r="J12" s="55" t="n">
        <v>0</v>
      </c>
      <c r="K12" s="43" t="n">
        <v>2287</v>
      </c>
      <c r="L12" s="43" t="n">
        <f aca="false">AVERAGE(K12/4)</f>
        <v>571.75</v>
      </c>
    </row>
    <row r="13" s="47" customFormat="true" ht="15.75" hidden="false" customHeight="false" outlineLevel="0" collapsed="false">
      <c r="A13" s="41" t="n">
        <v>11</v>
      </c>
      <c r="B13" s="172" t="s">
        <v>477</v>
      </c>
      <c r="C13" s="173" t="s">
        <v>478</v>
      </c>
      <c r="D13" s="173" t="s">
        <v>29</v>
      </c>
      <c r="E13" s="55" t="n">
        <v>566</v>
      </c>
      <c r="F13" s="54" t="n">
        <v>567</v>
      </c>
      <c r="G13" s="54"/>
      <c r="H13" s="54" t="n">
        <v>569</v>
      </c>
      <c r="I13" s="54" t="n">
        <v>576</v>
      </c>
      <c r="J13" s="54" t="n">
        <v>573</v>
      </c>
      <c r="K13" s="43" t="n">
        <v>2285</v>
      </c>
      <c r="L13" s="43" t="n">
        <f aca="false">AVERAGE(K13/4)</f>
        <v>571.25</v>
      </c>
    </row>
    <row r="14" s="44" customFormat="true" ht="15.75" hidden="false" customHeight="false" outlineLevel="0" collapsed="false">
      <c r="A14" s="41" t="n">
        <v>12</v>
      </c>
      <c r="B14" s="50" t="s">
        <v>409</v>
      </c>
      <c r="C14" s="41" t="s">
        <v>410</v>
      </c>
      <c r="D14" s="41" t="s">
        <v>32</v>
      </c>
      <c r="E14" s="54" t="n">
        <v>571</v>
      </c>
      <c r="F14" s="54"/>
      <c r="G14" s="54"/>
      <c r="H14" s="54" t="n">
        <v>569</v>
      </c>
      <c r="I14" s="54" t="n">
        <v>574</v>
      </c>
      <c r="J14" s="54" t="n">
        <v>567</v>
      </c>
      <c r="K14" s="43" t="n">
        <v>2281</v>
      </c>
      <c r="L14" s="43" t="n">
        <f aca="false">AVERAGE(K14/4)</f>
        <v>570.25</v>
      </c>
    </row>
    <row r="15" s="44" customFormat="true" ht="15.75" hidden="false" customHeight="false" outlineLevel="0" collapsed="false">
      <c r="A15" s="41" t="n">
        <v>13</v>
      </c>
      <c r="B15" s="172" t="s">
        <v>479</v>
      </c>
      <c r="C15" s="173" t="s">
        <v>480</v>
      </c>
      <c r="D15" s="173" t="s">
        <v>25</v>
      </c>
      <c r="E15" s="54" t="n">
        <v>567</v>
      </c>
      <c r="F15" s="54" t="n">
        <v>574</v>
      </c>
      <c r="G15" s="54"/>
      <c r="H15" s="54" t="n">
        <v>557</v>
      </c>
      <c r="I15" s="55" t="n">
        <v>545</v>
      </c>
      <c r="J15" s="54" t="n">
        <v>571</v>
      </c>
      <c r="K15" s="43" t="n">
        <v>2269</v>
      </c>
      <c r="L15" s="43" t="n">
        <f aca="false">AVERAGE(K15/4)</f>
        <v>567.25</v>
      </c>
    </row>
    <row r="16" s="47" customFormat="true" ht="15.75" hidden="false" customHeight="false" outlineLevel="0" collapsed="false">
      <c r="A16" s="41" t="n">
        <v>14</v>
      </c>
      <c r="B16" s="172" t="s">
        <v>430</v>
      </c>
      <c r="C16" s="173" t="s">
        <v>431</v>
      </c>
      <c r="D16" s="173" t="s">
        <v>25</v>
      </c>
      <c r="E16" s="54" t="n">
        <v>569</v>
      </c>
      <c r="F16" s="54" t="n">
        <v>556</v>
      </c>
      <c r="G16" s="54"/>
      <c r="H16" s="55" t="n">
        <v>555</v>
      </c>
      <c r="I16" s="54" t="n">
        <v>568</v>
      </c>
      <c r="J16" s="54" t="n">
        <v>573</v>
      </c>
      <c r="K16" s="43" t="n">
        <v>2266</v>
      </c>
      <c r="L16" s="43" t="n">
        <f aca="false">AVERAGE(K16/4)</f>
        <v>566.5</v>
      </c>
    </row>
    <row r="17" s="47" customFormat="true" ht="15.75" hidden="false" customHeight="false" outlineLevel="0" collapsed="false">
      <c r="A17" s="41" t="n">
        <v>15</v>
      </c>
      <c r="B17" s="170" t="s">
        <v>481</v>
      </c>
      <c r="C17" s="57" t="s">
        <v>482</v>
      </c>
      <c r="D17" s="57" t="s">
        <v>483</v>
      </c>
      <c r="E17" s="54" t="n">
        <v>558</v>
      </c>
      <c r="F17" s="54" t="n">
        <v>555</v>
      </c>
      <c r="G17" s="54"/>
      <c r="H17" s="55" t="n">
        <v>552</v>
      </c>
      <c r="I17" s="54" t="n">
        <v>571</v>
      </c>
      <c r="J17" s="54" t="n">
        <v>561</v>
      </c>
      <c r="K17" s="43" t="n">
        <v>2245</v>
      </c>
      <c r="L17" s="43" t="n">
        <f aca="false">AVERAGE(K17/4)</f>
        <v>561.25</v>
      </c>
    </row>
  </sheetData>
  <mergeCells count="1">
    <mergeCell ref="A1:L1"/>
  </mergeCells>
  <printOptions headings="false" gridLines="false" gridLinesSet="true" horizontalCentered="false" verticalCentered="false"/>
  <pageMargins left="1.52013888888889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87"/>
    </sheetView>
  </sheetViews>
  <sheetFormatPr defaultColWidth="8.96484375" defaultRowHeight="15" zeroHeight="false" outlineLevelRow="0" outlineLevelCol="0"/>
  <cols>
    <col collapsed="false" customWidth="true" hidden="false" outlineLevel="0" max="2" min="2" style="118" width="34.71"/>
    <col collapsed="false" customWidth="true" hidden="false" outlineLevel="0" max="3" min="3" style="118" width="10.99"/>
    <col collapsed="false" customWidth="true" hidden="false" outlineLevel="0" max="4" min="4" style="117" width="7.42"/>
    <col collapsed="false" customWidth="true" hidden="false" outlineLevel="0" max="5" min="5" style="174" width="8.85"/>
    <col collapsed="false" customWidth="true" hidden="false" outlineLevel="0" max="6" min="6" style="174" width="9.41"/>
    <col collapsed="false" customWidth="true" hidden="false" outlineLevel="0" max="7" min="7" style="174" width="13.28"/>
    <col collapsed="false" customWidth="true" hidden="false" outlineLevel="0" max="8" min="8" style="174" width="12.42"/>
    <col collapsed="false" customWidth="true" hidden="false" outlineLevel="0" max="10" min="9" style="174" width="10.71"/>
    <col collapsed="false" customWidth="true" hidden="false" outlineLevel="0" max="11" min="11" style="175" width="7.56"/>
    <col collapsed="false" customWidth="true" hidden="false" outlineLevel="0" max="12" min="12" style="176" width="9.14"/>
  </cols>
  <sheetData>
    <row r="1" customFormat="false" ht="15.75" hidden="false" customHeight="false" outlineLevel="0" collapsed="false">
      <c r="A1" s="177"/>
      <c r="B1" s="178"/>
      <c r="C1" s="178"/>
      <c r="D1" s="179"/>
      <c r="E1" s="180"/>
      <c r="F1" s="180"/>
      <c r="G1" s="180"/>
      <c r="H1" s="180"/>
      <c r="I1" s="180"/>
      <c r="J1" s="180"/>
      <c r="K1" s="181"/>
      <c r="L1" s="182"/>
    </row>
    <row r="2" customFormat="false" ht="22.5" hidden="false" customHeight="false" outlineLevel="0" collapsed="false">
      <c r="A2" s="183" t="s">
        <v>48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5" hidden="false" customHeight="false" outlineLevel="0" collapsed="false">
      <c r="A3" s="8" t="s">
        <v>2</v>
      </c>
      <c r="B3" s="184" t="s">
        <v>3</v>
      </c>
      <c r="C3" s="184" t="s">
        <v>4</v>
      </c>
      <c r="D3" s="10" t="s">
        <v>140</v>
      </c>
      <c r="E3" s="10" t="s">
        <v>201</v>
      </c>
      <c r="F3" s="10" t="s">
        <v>142</v>
      </c>
      <c r="G3" s="10" t="s">
        <v>10</v>
      </c>
      <c r="H3" s="10" t="s">
        <v>121</v>
      </c>
      <c r="I3" s="10" t="s">
        <v>15</v>
      </c>
      <c r="J3" s="10" t="s">
        <v>16</v>
      </c>
      <c r="K3" s="11" t="s">
        <v>122</v>
      </c>
      <c r="L3" s="155" t="s">
        <v>18</v>
      </c>
    </row>
    <row r="4" s="130" customFormat="true" ht="15" hidden="false" customHeight="false" outlineLevel="0" collapsed="false">
      <c r="A4" s="8" t="n">
        <f aca="false">ROW(A1)</f>
        <v>1</v>
      </c>
      <c r="B4" s="184" t="s">
        <v>411</v>
      </c>
      <c r="C4" s="184" t="s">
        <v>412</v>
      </c>
      <c r="D4" s="10" t="s">
        <v>51</v>
      </c>
      <c r="E4" s="10" t="n">
        <v>578</v>
      </c>
      <c r="F4" s="17" t="n">
        <v>586</v>
      </c>
      <c r="G4" s="157" t="n">
        <v>579</v>
      </c>
      <c r="H4" s="17" t="n">
        <v>580</v>
      </c>
      <c r="I4" s="17" t="n">
        <v>585</v>
      </c>
      <c r="J4" s="17" t="n">
        <v>581</v>
      </c>
      <c r="K4" s="11" t="n">
        <v>2332</v>
      </c>
      <c r="L4" s="155" t="n">
        <f aca="false">AVERAGE(K4/4)</f>
        <v>583</v>
      </c>
    </row>
    <row r="5" s="130" customFormat="true" ht="15" hidden="false" customHeight="false" outlineLevel="0" collapsed="false">
      <c r="A5" s="8" t="n">
        <f aca="false">ROW(A2)</f>
        <v>2</v>
      </c>
      <c r="B5" s="184" t="s">
        <v>367</v>
      </c>
      <c r="C5" s="184" t="s">
        <v>368</v>
      </c>
      <c r="D5" s="10" t="s">
        <v>369</v>
      </c>
      <c r="E5" s="157" t="n">
        <v>575</v>
      </c>
      <c r="F5" s="17" t="n">
        <v>577</v>
      </c>
      <c r="G5" s="17"/>
      <c r="H5" s="17" t="n">
        <v>582</v>
      </c>
      <c r="I5" s="17" t="n">
        <v>585</v>
      </c>
      <c r="J5" s="17" t="n">
        <v>586</v>
      </c>
      <c r="K5" s="11" t="n">
        <v>2330</v>
      </c>
      <c r="L5" s="155" t="n">
        <f aca="false">AVERAGE(K5/4)</f>
        <v>582.5</v>
      </c>
    </row>
    <row r="6" s="130" customFormat="true" ht="15" hidden="false" customHeight="false" outlineLevel="0" collapsed="false">
      <c r="A6" s="8" t="n">
        <f aca="false">ROW(A3)</f>
        <v>3</v>
      </c>
      <c r="B6" s="184" t="s">
        <v>372</v>
      </c>
      <c r="C6" s="184" t="s">
        <v>368</v>
      </c>
      <c r="D6" s="10" t="s">
        <v>369</v>
      </c>
      <c r="E6" s="17" t="n">
        <v>579</v>
      </c>
      <c r="F6" s="17" t="n">
        <v>585</v>
      </c>
      <c r="G6" s="17"/>
      <c r="H6" s="17" t="n">
        <v>578</v>
      </c>
      <c r="I6" s="157" t="n">
        <v>578</v>
      </c>
      <c r="J6" s="17" t="n">
        <v>584</v>
      </c>
      <c r="K6" s="11" t="n">
        <v>2326</v>
      </c>
      <c r="L6" s="155" t="n">
        <f aca="false">AVERAGE(K6/4)</f>
        <v>581.5</v>
      </c>
    </row>
    <row r="7" s="130" customFormat="true" ht="15" hidden="false" customHeight="false" outlineLevel="0" collapsed="false">
      <c r="A7" s="8" t="n">
        <f aca="false">ROW(A4)</f>
        <v>4</v>
      </c>
      <c r="B7" s="184" t="s">
        <v>436</v>
      </c>
      <c r="C7" s="184" t="s">
        <v>437</v>
      </c>
      <c r="D7" s="10" t="s">
        <v>71</v>
      </c>
      <c r="E7" s="157" t="n">
        <v>568</v>
      </c>
      <c r="F7" s="17" t="n">
        <v>576</v>
      </c>
      <c r="G7" s="17"/>
      <c r="H7" s="17" t="n">
        <v>580</v>
      </c>
      <c r="I7" s="17" t="n">
        <v>576</v>
      </c>
      <c r="J7" s="17" t="n">
        <v>574</v>
      </c>
      <c r="K7" s="13" t="n">
        <v>2306</v>
      </c>
      <c r="L7" s="155" t="n">
        <f aca="false">AVERAGE(K7/4)</f>
        <v>576.5</v>
      </c>
    </row>
    <row r="8" s="130" customFormat="true" ht="15" hidden="false" customHeight="false" outlineLevel="0" collapsed="false">
      <c r="A8" s="8" t="n">
        <f aca="false">ROW(A5)</f>
        <v>5</v>
      </c>
      <c r="B8" s="184" t="s">
        <v>456</v>
      </c>
      <c r="C8" s="184" t="s">
        <v>431</v>
      </c>
      <c r="D8" s="10" t="s">
        <v>25</v>
      </c>
      <c r="E8" s="17" t="n">
        <v>577</v>
      </c>
      <c r="F8" s="17" t="n">
        <v>576</v>
      </c>
      <c r="G8" s="17"/>
      <c r="H8" s="17" t="n">
        <v>570</v>
      </c>
      <c r="I8" s="157" t="n">
        <v>567</v>
      </c>
      <c r="J8" s="17" t="n">
        <v>577</v>
      </c>
      <c r="K8" s="11" t="n">
        <v>2300</v>
      </c>
      <c r="L8" s="155" t="n">
        <f aca="false">AVERAGE(K8/4)</f>
        <v>575</v>
      </c>
    </row>
    <row r="9" s="130" customFormat="true" ht="15" hidden="false" customHeight="false" outlineLevel="0" collapsed="false">
      <c r="A9" s="8" t="n">
        <f aca="false">ROW(A6)</f>
        <v>6</v>
      </c>
      <c r="B9" s="184" t="s">
        <v>399</v>
      </c>
      <c r="C9" s="184" t="s">
        <v>400</v>
      </c>
      <c r="D9" s="10" t="s">
        <v>96</v>
      </c>
      <c r="E9" s="17" t="n">
        <v>575</v>
      </c>
      <c r="F9" s="17" t="n">
        <v>580</v>
      </c>
      <c r="G9" s="17"/>
      <c r="H9" s="17" t="n">
        <v>564</v>
      </c>
      <c r="I9" s="157" t="n">
        <v>561</v>
      </c>
      <c r="J9" s="17" t="n">
        <v>574</v>
      </c>
      <c r="K9" s="11" t="n">
        <v>2293</v>
      </c>
      <c r="L9" s="155" t="n">
        <f aca="false">AVERAGE(K9/4)</f>
        <v>573.25</v>
      </c>
    </row>
    <row r="10" s="130" customFormat="true" ht="15" hidden="false" customHeight="false" outlineLevel="0" collapsed="false">
      <c r="A10" s="8" t="n">
        <f aca="false">ROW(A7)</f>
        <v>7</v>
      </c>
      <c r="B10" s="167" t="s">
        <v>454</v>
      </c>
      <c r="C10" s="184" t="s">
        <v>455</v>
      </c>
      <c r="D10" s="185" t="s">
        <v>51</v>
      </c>
      <c r="E10" s="17" t="n">
        <v>570</v>
      </c>
      <c r="F10" s="17" t="n">
        <v>570</v>
      </c>
      <c r="G10" s="17"/>
      <c r="H10" s="157" t="n">
        <v>569</v>
      </c>
      <c r="I10" s="17" t="n">
        <v>577</v>
      </c>
      <c r="J10" s="17" t="n">
        <v>575</v>
      </c>
      <c r="K10" s="186" t="n">
        <v>2292</v>
      </c>
      <c r="L10" s="155" t="n">
        <f aca="false">AVERAGE(K10/4)</f>
        <v>573</v>
      </c>
    </row>
    <row r="11" s="130" customFormat="true" ht="15" hidden="false" customHeight="false" outlineLevel="0" collapsed="false">
      <c r="A11" s="8" t="n">
        <f aca="false">ROW(A8)</f>
        <v>8</v>
      </c>
      <c r="B11" s="154" t="s">
        <v>460</v>
      </c>
      <c r="C11" s="184" t="s">
        <v>461</v>
      </c>
      <c r="D11" s="10" t="s">
        <v>196</v>
      </c>
      <c r="E11" s="17" t="n">
        <v>570</v>
      </c>
      <c r="F11" s="157" t="n">
        <v>562</v>
      </c>
      <c r="G11" s="17"/>
      <c r="H11" s="17" t="n">
        <v>570</v>
      </c>
      <c r="I11" s="17" t="n">
        <v>576</v>
      </c>
      <c r="J11" s="17" t="n">
        <v>575</v>
      </c>
      <c r="K11" s="11" t="n">
        <v>2291</v>
      </c>
      <c r="L11" s="155" t="n">
        <f aca="false">AVERAGE(K11/4)</f>
        <v>572.75</v>
      </c>
    </row>
    <row r="12" s="130" customFormat="true" ht="15" hidden="false" customHeight="false" outlineLevel="0" collapsed="false">
      <c r="A12" s="8" t="n">
        <f aca="false">ROW(A9)</f>
        <v>9</v>
      </c>
      <c r="B12" s="154" t="s">
        <v>485</v>
      </c>
      <c r="C12" s="184" t="s">
        <v>486</v>
      </c>
      <c r="D12" s="10" t="s">
        <v>32</v>
      </c>
      <c r="E12" s="157" t="n">
        <v>545</v>
      </c>
      <c r="F12" s="17" t="n">
        <v>579</v>
      </c>
      <c r="G12" s="17"/>
      <c r="H12" s="17" t="n">
        <v>578</v>
      </c>
      <c r="I12" s="17" t="n">
        <v>564</v>
      </c>
      <c r="J12" s="17" t="n">
        <v>569</v>
      </c>
      <c r="K12" s="13" t="n">
        <v>2290</v>
      </c>
      <c r="L12" s="155" t="n">
        <f aca="false">AVERAGE(K12/4)</f>
        <v>572.5</v>
      </c>
    </row>
    <row r="13" s="130" customFormat="true" ht="15" hidden="false" customHeight="false" outlineLevel="0" collapsed="false">
      <c r="A13" s="8" t="n">
        <f aca="false">ROW(A10)</f>
        <v>10</v>
      </c>
      <c r="B13" s="184" t="s">
        <v>403</v>
      </c>
      <c r="C13" s="184" t="s">
        <v>404</v>
      </c>
      <c r="D13" s="10" t="s">
        <v>32</v>
      </c>
      <c r="E13" s="17" t="n">
        <v>574</v>
      </c>
      <c r="F13" s="157" t="n">
        <v>567</v>
      </c>
      <c r="G13" s="17"/>
      <c r="H13" s="17" t="n">
        <v>573</v>
      </c>
      <c r="I13" s="17" t="n">
        <v>569</v>
      </c>
      <c r="J13" s="17" t="n">
        <v>570</v>
      </c>
      <c r="K13" s="11" t="n">
        <v>2286</v>
      </c>
      <c r="L13" s="155" t="n">
        <f aca="false">AVERAGE(K13/4)</f>
        <v>571.5</v>
      </c>
    </row>
    <row r="14" s="130" customFormat="true" ht="15" hidden="false" customHeight="false" outlineLevel="0" collapsed="false">
      <c r="A14" s="8" t="n">
        <f aca="false">ROW(A11)</f>
        <v>11</v>
      </c>
      <c r="B14" s="184" t="s">
        <v>426</v>
      </c>
      <c r="C14" s="184" t="s">
        <v>427</v>
      </c>
      <c r="D14" s="10" t="s">
        <v>96</v>
      </c>
      <c r="E14" s="17" t="n">
        <v>573</v>
      </c>
      <c r="F14" s="17" t="n">
        <v>572</v>
      </c>
      <c r="G14" s="17"/>
      <c r="H14" s="157" t="n">
        <v>559</v>
      </c>
      <c r="I14" s="17" t="n">
        <v>567</v>
      </c>
      <c r="J14" s="17" t="n">
        <v>571</v>
      </c>
      <c r="K14" s="11" t="n">
        <v>2283</v>
      </c>
      <c r="L14" s="155" t="n">
        <f aca="false">AVERAGE(K14/4)</f>
        <v>570.75</v>
      </c>
    </row>
    <row r="15" s="130" customFormat="true" ht="15" hidden="false" customHeight="false" outlineLevel="0" collapsed="false">
      <c r="A15" s="8" t="n">
        <f aca="false">ROW(A12)</f>
        <v>12</v>
      </c>
      <c r="B15" s="154" t="s">
        <v>487</v>
      </c>
      <c r="C15" s="184" t="s">
        <v>488</v>
      </c>
      <c r="D15" s="10" t="s">
        <v>51</v>
      </c>
      <c r="E15" s="17" t="n">
        <v>563</v>
      </c>
      <c r="F15" s="17" t="n">
        <v>570</v>
      </c>
      <c r="G15" s="17"/>
      <c r="H15" s="157" t="n">
        <v>546</v>
      </c>
      <c r="I15" s="17" t="n">
        <v>565</v>
      </c>
      <c r="J15" s="17" t="n">
        <v>571</v>
      </c>
      <c r="K15" s="11" t="n">
        <v>2269</v>
      </c>
      <c r="L15" s="155" t="n">
        <f aca="false">AVERAGE(K15/4)</f>
        <v>567.25</v>
      </c>
    </row>
    <row r="16" s="130" customFormat="true" ht="15" hidden="false" customHeight="false" outlineLevel="0" collapsed="false">
      <c r="A16" s="8" t="n">
        <f aca="false">ROW(A13)</f>
        <v>13</v>
      </c>
      <c r="B16" s="154" t="s">
        <v>462</v>
      </c>
      <c r="C16" s="184" t="s">
        <v>463</v>
      </c>
      <c r="D16" s="10" t="s">
        <v>71</v>
      </c>
      <c r="E16" s="17" t="n">
        <v>573</v>
      </c>
      <c r="F16" s="17" t="n">
        <v>562</v>
      </c>
      <c r="G16" s="17"/>
      <c r="H16" s="17" t="n">
        <v>565</v>
      </c>
      <c r="I16" s="157" t="n">
        <v>561</v>
      </c>
      <c r="J16" s="17" t="n">
        <v>566</v>
      </c>
      <c r="K16" s="13" t="n">
        <v>2266</v>
      </c>
      <c r="L16" s="155" t="n">
        <f aca="false">AVERAGE(K16/4)</f>
        <v>566.5</v>
      </c>
    </row>
    <row r="17" s="130" customFormat="true" ht="15" hidden="false" customHeight="false" outlineLevel="0" collapsed="false">
      <c r="A17" s="8" t="n">
        <f aca="false">ROW(A14)</f>
        <v>14</v>
      </c>
      <c r="B17" s="154" t="s">
        <v>489</v>
      </c>
      <c r="C17" s="184" t="s">
        <v>490</v>
      </c>
      <c r="D17" s="10" t="s">
        <v>32</v>
      </c>
      <c r="E17" s="17" t="n">
        <v>565</v>
      </c>
      <c r="F17" s="17" t="n">
        <v>572</v>
      </c>
      <c r="G17" s="17"/>
      <c r="H17" s="17" t="n">
        <v>570</v>
      </c>
      <c r="I17" s="17" t="n">
        <v>558</v>
      </c>
      <c r="J17" s="157" t="n">
        <v>556</v>
      </c>
      <c r="K17" s="11" t="n">
        <v>2265</v>
      </c>
      <c r="L17" s="155" t="n">
        <f aca="false">AVERAGE(K17/4)</f>
        <v>566.25</v>
      </c>
    </row>
    <row r="18" s="130" customFormat="true" ht="15" hidden="false" customHeight="false" outlineLevel="0" collapsed="false">
      <c r="A18" s="8" t="n">
        <f aca="false">ROW(A15)</f>
        <v>15</v>
      </c>
      <c r="B18" s="184" t="s">
        <v>415</v>
      </c>
      <c r="C18" s="184" t="s">
        <v>416</v>
      </c>
      <c r="D18" s="10" t="s">
        <v>71</v>
      </c>
      <c r="E18" s="17" t="n">
        <v>572</v>
      </c>
      <c r="F18" s="157" t="n">
        <v>554</v>
      </c>
      <c r="G18" s="17"/>
      <c r="H18" s="17" t="n">
        <v>555</v>
      </c>
      <c r="I18" s="17" t="n">
        <v>569</v>
      </c>
      <c r="J18" s="17" t="n">
        <v>567</v>
      </c>
      <c r="K18" s="11" t="n">
        <v>2263</v>
      </c>
      <c r="L18" s="155" t="n">
        <f aca="false">AVERAGE(K18/4)</f>
        <v>565.75</v>
      </c>
    </row>
    <row r="19" s="130" customFormat="true" ht="15" hidden="false" customHeight="false" outlineLevel="0" collapsed="false">
      <c r="A19" s="8" t="n">
        <f aca="false">ROW(A16)</f>
        <v>16</v>
      </c>
      <c r="B19" s="184" t="s">
        <v>491</v>
      </c>
      <c r="C19" s="184" t="s">
        <v>492</v>
      </c>
      <c r="D19" s="10" t="s">
        <v>96</v>
      </c>
      <c r="E19" s="17" t="n">
        <v>563</v>
      </c>
      <c r="F19" s="17" t="n">
        <v>562</v>
      </c>
      <c r="G19" s="17"/>
      <c r="H19" s="17" t="n">
        <v>563</v>
      </c>
      <c r="I19" s="157" t="n">
        <v>550</v>
      </c>
      <c r="J19" s="17" t="n">
        <v>572</v>
      </c>
      <c r="K19" s="11" t="n">
        <v>2260</v>
      </c>
      <c r="L19" s="155" t="n">
        <f aca="false">AVERAGE(K19/4)</f>
        <v>565</v>
      </c>
    </row>
    <row r="20" s="130" customFormat="true" ht="15" hidden="false" customHeight="false" outlineLevel="0" collapsed="false">
      <c r="A20" s="8" t="n">
        <f aca="false">ROW(A17)</f>
        <v>17</v>
      </c>
      <c r="B20" s="184" t="s">
        <v>428</v>
      </c>
      <c r="C20" s="184" t="s">
        <v>127</v>
      </c>
      <c r="D20" s="10" t="s">
        <v>51</v>
      </c>
      <c r="E20" s="17" t="n">
        <v>556</v>
      </c>
      <c r="F20" s="17" t="n">
        <v>568</v>
      </c>
      <c r="G20" s="17"/>
      <c r="H20" s="17" t="n">
        <v>571</v>
      </c>
      <c r="I20" s="157" t="n">
        <v>559</v>
      </c>
      <c r="J20" s="17" t="n">
        <v>561</v>
      </c>
      <c r="K20" s="11" t="n">
        <v>2256</v>
      </c>
      <c r="L20" s="155" t="n">
        <f aca="false">AVERAGE(K20/4)</f>
        <v>564</v>
      </c>
    </row>
    <row r="21" s="130" customFormat="true" ht="15" hidden="false" customHeight="false" outlineLevel="0" collapsed="false">
      <c r="A21" s="8" t="n">
        <f aca="false">ROW(A18)</f>
        <v>18</v>
      </c>
      <c r="B21" s="184" t="s">
        <v>493</v>
      </c>
      <c r="C21" s="184" t="s">
        <v>494</v>
      </c>
      <c r="D21" s="10" t="s">
        <v>238</v>
      </c>
      <c r="E21" s="17" t="n">
        <v>561</v>
      </c>
      <c r="F21" s="17" t="n">
        <v>562</v>
      </c>
      <c r="G21" s="17"/>
      <c r="H21" s="157" t="n">
        <v>551</v>
      </c>
      <c r="I21" s="17" t="n">
        <v>558</v>
      </c>
      <c r="J21" s="17" t="n">
        <v>572</v>
      </c>
      <c r="K21" s="11" t="n">
        <v>2253</v>
      </c>
      <c r="L21" s="155" t="n">
        <f aca="false">AVERAGE(K21/4)</f>
        <v>563.25</v>
      </c>
    </row>
    <row r="22" s="130" customFormat="true" ht="15" hidden="false" customHeight="false" outlineLevel="0" collapsed="false">
      <c r="A22" s="8" t="n">
        <f aca="false">ROW(A19)</f>
        <v>19</v>
      </c>
      <c r="B22" s="187" t="s">
        <v>495</v>
      </c>
      <c r="C22" s="184" t="s">
        <v>496</v>
      </c>
      <c r="D22" s="185" t="s">
        <v>51</v>
      </c>
      <c r="E22" s="157" t="n">
        <v>548</v>
      </c>
      <c r="F22" s="17" t="n">
        <v>564</v>
      </c>
      <c r="G22" s="17"/>
      <c r="H22" s="17" t="n">
        <v>560</v>
      </c>
      <c r="I22" s="17" t="n">
        <v>562</v>
      </c>
      <c r="J22" s="17" t="n">
        <v>563</v>
      </c>
      <c r="K22" s="186" t="n">
        <v>2249</v>
      </c>
      <c r="L22" s="155" t="n">
        <f aca="false">AVERAGE(K22/4)</f>
        <v>562.25</v>
      </c>
    </row>
    <row r="23" s="130" customFormat="true" ht="15" hidden="false" customHeight="false" outlineLevel="0" collapsed="false">
      <c r="A23" s="8" t="n">
        <f aca="false">ROW(A20)</f>
        <v>20</v>
      </c>
      <c r="B23" s="184" t="s">
        <v>497</v>
      </c>
      <c r="C23" s="184" t="s">
        <v>498</v>
      </c>
      <c r="D23" s="10" t="s">
        <v>96</v>
      </c>
      <c r="E23" s="17" t="n">
        <v>562</v>
      </c>
      <c r="F23" s="157" t="n">
        <v>544</v>
      </c>
      <c r="G23" s="17"/>
      <c r="H23" s="17" t="n">
        <v>555</v>
      </c>
      <c r="I23" s="17" t="n">
        <v>564</v>
      </c>
      <c r="J23" s="17" t="n">
        <v>561</v>
      </c>
      <c r="K23" s="11" t="n">
        <v>2242</v>
      </c>
      <c r="L23" s="155" t="n">
        <f aca="false">AVERAGE(K23/4)</f>
        <v>560.5</v>
      </c>
    </row>
    <row r="24" s="130" customFormat="true" ht="15" hidden="false" customHeight="false" outlineLevel="0" collapsed="false">
      <c r="A24" s="8" t="n">
        <f aca="false">ROW(A21)</f>
        <v>21</v>
      </c>
      <c r="B24" s="187" t="s">
        <v>499</v>
      </c>
      <c r="C24" s="184" t="s">
        <v>500</v>
      </c>
      <c r="D24" s="185" t="s">
        <v>32</v>
      </c>
      <c r="E24" s="17" t="n">
        <v>564</v>
      </c>
      <c r="F24" s="17" t="n">
        <v>560</v>
      </c>
      <c r="G24" s="17"/>
      <c r="H24" s="17" t="n">
        <v>558</v>
      </c>
      <c r="I24" s="17" t="n">
        <v>559</v>
      </c>
      <c r="J24" s="157" t="n">
        <v>555</v>
      </c>
      <c r="K24" s="186" t="n">
        <v>2241</v>
      </c>
      <c r="L24" s="155" t="n">
        <f aca="false">AVERAGE(K24/4)</f>
        <v>560.25</v>
      </c>
    </row>
    <row r="25" s="130" customFormat="true" ht="15" hidden="false" customHeight="false" outlineLevel="0" collapsed="false">
      <c r="A25" s="8" t="n">
        <f aca="false">ROW(A22)</f>
        <v>22</v>
      </c>
      <c r="B25" s="154" t="s">
        <v>501</v>
      </c>
      <c r="C25" s="184" t="s">
        <v>502</v>
      </c>
      <c r="D25" s="10" t="s">
        <v>158</v>
      </c>
      <c r="E25" s="17" t="n">
        <v>556</v>
      </c>
      <c r="F25" s="17" t="n">
        <v>570</v>
      </c>
      <c r="G25" s="17"/>
      <c r="H25" s="157" t="n">
        <v>551</v>
      </c>
      <c r="I25" s="17" t="n">
        <v>560</v>
      </c>
      <c r="J25" s="17" t="n">
        <v>555</v>
      </c>
      <c r="K25" s="11" t="n">
        <v>2241</v>
      </c>
      <c r="L25" s="155" t="n">
        <f aca="false">AVERAGE(K25/4)</f>
        <v>560.25</v>
      </c>
    </row>
    <row r="26" s="130" customFormat="true" ht="15" hidden="false" customHeight="false" outlineLevel="0" collapsed="false">
      <c r="A26" s="8" t="n">
        <f aca="false">ROW(A23)</f>
        <v>23</v>
      </c>
      <c r="B26" s="154" t="s">
        <v>468</v>
      </c>
      <c r="C26" s="184" t="s">
        <v>469</v>
      </c>
      <c r="D26" s="10" t="s">
        <v>309</v>
      </c>
      <c r="E26" s="17" t="n">
        <v>566</v>
      </c>
      <c r="F26" s="17" t="n">
        <v>562</v>
      </c>
      <c r="G26" s="17"/>
      <c r="H26" s="17" t="n">
        <v>554</v>
      </c>
      <c r="I26" s="157" t="n">
        <v>544</v>
      </c>
      <c r="J26" s="17" t="n">
        <v>555</v>
      </c>
      <c r="K26" s="11" t="n">
        <v>2237</v>
      </c>
      <c r="L26" s="155" t="n">
        <f aca="false">AVERAGE(K26/4)</f>
        <v>559.25</v>
      </c>
    </row>
    <row r="27" s="130" customFormat="true" ht="15" hidden="false" customHeight="false" outlineLevel="0" collapsed="false">
      <c r="A27" s="8" t="n">
        <f aca="false">ROW(A24)</f>
        <v>24</v>
      </c>
      <c r="B27" s="154" t="s">
        <v>503</v>
      </c>
      <c r="C27" s="184" t="s">
        <v>504</v>
      </c>
      <c r="D27" s="10" t="s">
        <v>64</v>
      </c>
      <c r="E27" s="157" t="n">
        <v>542</v>
      </c>
      <c r="F27" s="17" t="n">
        <v>555</v>
      </c>
      <c r="G27" s="17"/>
      <c r="H27" s="17" t="n">
        <v>554</v>
      </c>
      <c r="I27" s="17" t="n">
        <v>563</v>
      </c>
      <c r="J27" s="17" t="n">
        <v>559</v>
      </c>
      <c r="K27" s="13" t="n">
        <v>2231</v>
      </c>
      <c r="L27" s="155" t="n">
        <f aca="false">AVERAGE(K27/4)</f>
        <v>557.75</v>
      </c>
    </row>
    <row r="28" s="130" customFormat="true" ht="15" hidden="false" customHeight="false" outlineLevel="0" collapsed="false">
      <c r="A28" s="8" t="n">
        <f aca="false">ROW(A25)</f>
        <v>25</v>
      </c>
      <c r="B28" s="154" t="s">
        <v>466</v>
      </c>
      <c r="C28" s="184" t="s">
        <v>467</v>
      </c>
      <c r="D28" s="10" t="s">
        <v>369</v>
      </c>
      <c r="E28" s="17" t="n">
        <v>555</v>
      </c>
      <c r="F28" s="17" t="n">
        <v>559</v>
      </c>
      <c r="G28" s="17"/>
      <c r="H28" s="17" t="n">
        <v>559</v>
      </c>
      <c r="I28" s="17" t="n">
        <v>552</v>
      </c>
      <c r="J28" s="157" t="n">
        <v>551</v>
      </c>
      <c r="K28" s="11" t="n">
        <v>2225</v>
      </c>
      <c r="L28" s="155" t="n">
        <f aca="false">AVERAGE(K28/4)</f>
        <v>556.25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39" width="39.41"/>
    <col collapsed="false" customWidth="true" hidden="false" outlineLevel="0" max="3" min="3" style="36" width="13.28"/>
    <col collapsed="false" customWidth="true" hidden="false" outlineLevel="0" max="4" min="4" style="36" width="9.99"/>
    <col collapsed="false" customWidth="true" hidden="false" outlineLevel="0" max="6" min="5" style="48" width="10.13"/>
    <col collapsed="false" customWidth="true" hidden="false" outlineLevel="0" max="7" min="7" style="48" width="13.28"/>
    <col collapsed="false" customWidth="true" hidden="false" outlineLevel="0" max="10" min="8" style="48" width="12.7"/>
    <col collapsed="false" customWidth="true" hidden="false" outlineLevel="0" max="11" min="11" style="38" width="9.28"/>
    <col collapsed="false" customWidth="true" hidden="false" outlineLevel="0" max="12" min="12" style="38" width="9.41"/>
    <col collapsed="false" customWidth="false" hidden="false" outlineLevel="0" max="257" min="13" style="39" width="9.14"/>
  </cols>
  <sheetData>
    <row r="1" customFormat="false" ht="30" hidden="false" customHeight="false" outlineLevel="0" collapsed="false">
      <c r="A1" s="188" t="s">
        <v>50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15.75" hidden="false" customHeight="false" outlineLevel="0" collapsed="false">
      <c r="A2" s="189" t="s">
        <v>2</v>
      </c>
      <c r="B2" s="165" t="s">
        <v>3</v>
      </c>
      <c r="C2" s="189" t="s">
        <v>4</v>
      </c>
      <c r="D2" s="189" t="s">
        <v>140</v>
      </c>
      <c r="E2" s="189" t="s">
        <v>201</v>
      </c>
      <c r="F2" s="189" t="s">
        <v>142</v>
      </c>
      <c r="G2" s="189" t="s">
        <v>10</v>
      </c>
      <c r="H2" s="189" t="s">
        <v>121</v>
      </c>
      <c r="I2" s="189" t="s">
        <v>15</v>
      </c>
      <c r="J2" s="189" t="s">
        <v>16</v>
      </c>
      <c r="K2" s="190" t="s">
        <v>122</v>
      </c>
      <c r="L2" s="190" t="s">
        <v>18</v>
      </c>
    </row>
    <row r="3" s="47" customFormat="true" ht="15.75" hidden="false" customHeight="false" outlineLevel="0" collapsed="false">
      <c r="A3" s="189" t="n">
        <v>1</v>
      </c>
      <c r="B3" s="165" t="s">
        <v>506</v>
      </c>
      <c r="C3" s="189" t="s">
        <v>507</v>
      </c>
      <c r="D3" s="189" t="s">
        <v>51</v>
      </c>
      <c r="E3" s="189" t="n">
        <v>562</v>
      </c>
      <c r="F3" s="191" t="n">
        <v>564</v>
      </c>
      <c r="G3" s="191" t="n">
        <v>560</v>
      </c>
      <c r="H3" s="191" t="n">
        <v>548</v>
      </c>
      <c r="I3" s="192" t="n">
        <v>548</v>
      </c>
      <c r="J3" s="191" t="n">
        <v>552</v>
      </c>
      <c r="K3" s="190" t="n">
        <v>2224</v>
      </c>
      <c r="L3" s="190" t="n">
        <f aca="false">AVERAGE(K3/4)</f>
        <v>556</v>
      </c>
    </row>
    <row r="4" s="47" customFormat="true" ht="15.75" hidden="false" customHeight="false" outlineLevel="0" collapsed="false">
      <c r="A4" s="189" t="n">
        <v>2</v>
      </c>
      <c r="B4" s="165" t="s">
        <v>508</v>
      </c>
      <c r="C4" s="189" t="s">
        <v>509</v>
      </c>
      <c r="D4" s="189" t="s">
        <v>175</v>
      </c>
      <c r="E4" s="189" t="n">
        <v>556</v>
      </c>
      <c r="F4" s="191" t="n">
        <v>547</v>
      </c>
      <c r="G4" s="191" t="n">
        <v>562</v>
      </c>
      <c r="H4" s="191" t="n">
        <v>555</v>
      </c>
      <c r="I4" s="192" t="n">
        <v>546</v>
      </c>
      <c r="J4" s="191" t="n">
        <v>553</v>
      </c>
      <c r="K4" s="190" t="n">
        <v>2217</v>
      </c>
      <c r="L4" s="190" t="n">
        <f aca="false">AVERAGE(K4/4)</f>
        <v>554.25</v>
      </c>
    </row>
    <row r="5" s="44" customFormat="true" ht="15.75" hidden="false" customHeight="false" outlineLevel="0" collapsed="false">
      <c r="A5" s="189" t="n">
        <v>3</v>
      </c>
      <c r="B5" s="165" t="s">
        <v>510</v>
      </c>
      <c r="C5" s="189" t="s">
        <v>511</v>
      </c>
      <c r="D5" s="189" t="s">
        <v>29</v>
      </c>
      <c r="E5" s="191" t="n">
        <v>553</v>
      </c>
      <c r="F5" s="191" t="n">
        <v>548</v>
      </c>
      <c r="G5" s="191"/>
      <c r="H5" s="192" t="n">
        <v>548</v>
      </c>
      <c r="I5" s="191" t="n">
        <v>555</v>
      </c>
      <c r="J5" s="191" t="n">
        <v>555</v>
      </c>
      <c r="K5" s="190" t="n">
        <v>2211</v>
      </c>
      <c r="L5" s="190" t="n">
        <f aca="false">AVERAGE(K5/4)</f>
        <v>552.75</v>
      </c>
    </row>
    <row r="6" s="47" customFormat="true" ht="15.75" hidden="false" customHeight="false" outlineLevel="0" collapsed="false">
      <c r="A6" s="189" t="n">
        <v>4</v>
      </c>
      <c r="B6" s="165" t="s">
        <v>512</v>
      </c>
      <c r="C6" s="189" t="s">
        <v>513</v>
      </c>
      <c r="D6" s="189" t="s">
        <v>56</v>
      </c>
      <c r="E6" s="191" t="n">
        <v>550</v>
      </c>
      <c r="F6" s="191" t="n">
        <v>550</v>
      </c>
      <c r="G6" s="191"/>
      <c r="H6" s="191" t="n">
        <v>556</v>
      </c>
      <c r="I6" s="192" t="n">
        <v>546</v>
      </c>
      <c r="J6" s="191" t="n">
        <v>555</v>
      </c>
      <c r="K6" s="190" t="n">
        <v>2211</v>
      </c>
      <c r="L6" s="190" t="n">
        <f aca="false">AVERAGE(K6/4)</f>
        <v>552.75</v>
      </c>
    </row>
    <row r="7" s="47" customFormat="true" ht="15.75" hidden="false" customHeight="false" outlineLevel="0" collapsed="false">
      <c r="A7" s="189" t="n">
        <v>5</v>
      </c>
      <c r="B7" s="165" t="s">
        <v>440</v>
      </c>
      <c r="C7" s="193" t="n">
        <v>32139</v>
      </c>
      <c r="D7" s="189" t="s">
        <v>442</v>
      </c>
      <c r="E7" s="191" t="n">
        <v>554</v>
      </c>
      <c r="F7" s="191" t="n">
        <v>549</v>
      </c>
      <c r="G7" s="191"/>
      <c r="H7" s="192" t="n">
        <v>548</v>
      </c>
      <c r="I7" s="191" t="n">
        <v>557</v>
      </c>
      <c r="J7" s="191" t="n">
        <v>549</v>
      </c>
      <c r="K7" s="190" t="n">
        <v>2209</v>
      </c>
      <c r="L7" s="190" t="n">
        <f aca="false">AVERAGE(K7/4)</f>
        <v>552.25</v>
      </c>
    </row>
    <row r="8" s="47" customFormat="true" ht="15.75" hidden="false" customHeight="false" outlineLevel="0" collapsed="false">
      <c r="A8" s="189" t="n">
        <v>6</v>
      </c>
      <c r="B8" s="165" t="s">
        <v>514</v>
      </c>
      <c r="C8" s="193" t="n">
        <v>32015</v>
      </c>
      <c r="D8" s="189" t="s">
        <v>29</v>
      </c>
      <c r="E8" s="191" t="n">
        <v>553</v>
      </c>
      <c r="F8" s="191" t="n">
        <v>555</v>
      </c>
      <c r="G8" s="191"/>
      <c r="H8" s="191" t="n">
        <v>554</v>
      </c>
      <c r="I8" s="191" t="n">
        <v>547</v>
      </c>
      <c r="J8" s="192" t="n">
        <v>543</v>
      </c>
      <c r="K8" s="190" t="n">
        <v>2209</v>
      </c>
      <c r="L8" s="190" t="n">
        <f aca="false">AVERAGE(K8/4)</f>
        <v>552.25</v>
      </c>
    </row>
    <row r="9" s="47" customFormat="true" ht="15.75" hidden="false" customHeight="false" outlineLevel="0" collapsed="false">
      <c r="A9" s="189" t="n">
        <v>7</v>
      </c>
      <c r="B9" s="165" t="s">
        <v>515</v>
      </c>
      <c r="C9" s="189" t="s">
        <v>516</v>
      </c>
      <c r="D9" s="189" t="s">
        <v>175</v>
      </c>
      <c r="E9" s="191" t="n">
        <v>550</v>
      </c>
      <c r="F9" s="191" t="n">
        <v>554</v>
      </c>
      <c r="G9" s="191"/>
      <c r="H9" s="192" t="n">
        <v>539</v>
      </c>
      <c r="I9" s="191" t="n">
        <v>542</v>
      </c>
      <c r="J9" s="191" t="n">
        <v>556</v>
      </c>
      <c r="K9" s="190" t="n">
        <v>2202</v>
      </c>
      <c r="L9" s="190" t="n">
        <f aca="false">AVERAGE(K9/4)</f>
        <v>550.5</v>
      </c>
    </row>
    <row r="10" s="47" customFormat="true" ht="15.75" hidden="false" customHeight="false" outlineLevel="0" collapsed="false">
      <c r="A10" s="189" t="n">
        <v>8</v>
      </c>
      <c r="B10" s="165" t="s">
        <v>517</v>
      </c>
      <c r="C10" s="189" t="s">
        <v>518</v>
      </c>
      <c r="D10" s="189" t="s">
        <v>87</v>
      </c>
      <c r="E10" s="192" t="n">
        <v>542</v>
      </c>
      <c r="F10" s="191" t="n">
        <v>550</v>
      </c>
      <c r="G10" s="191"/>
      <c r="H10" s="191" t="n">
        <v>549</v>
      </c>
      <c r="I10" s="191" t="n">
        <v>543</v>
      </c>
      <c r="J10" s="191" t="n">
        <v>550</v>
      </c>
      <c r="K10" s="190" t="n">
        <v>2192</v>
      </c>
      <c r="L10" s="190" t="n">
        <f aca="false">AVERAGE(K10/4)</f>
        <v>548</v>
      </c>
    </row>
    <row r="11" s="47" customFormat="true" ht="15.75" hidden="false" customHeight="false" outlineLevel="0" collapsed="false">
      <c r="A11" s="189" t="n">
        <v>9</v>
      </c>
      <c r="B11" s="165" t="s">
        <v>519</v>
      </c>
      <c r="C11" s="189" t="s">
        <v>520</v>
      </c>
      <c r="D11" s="189" t="s">
        <v>51</v>
      </c>
      <c r="E11" s="189" t="n">
        <v>532</v>
      </c>
      <c r="F11" s="191" t="n">
        <v>542</v>
      </c>
      <c r="G11" s="192" t="n">
        <v>538</v>
      </c>
      <c r="H11" s="191" t="n">
        <v>546</v>
      </c>
      <c r="I11" s="191" t="n">
        <v>549</v>
      </c>
      <c r="J11" s="191" t="n">
        <v>549</v>
      </c>
      <c r="K11" s="190" t="n">
        <v>2186</v>
      </c>
      <c r="L11" s="190" t="n">
        <f aca="false">AVERAGE(K11/4)</f>
        <v>546.5</v>
      </c>
    </row>
    <row r="12" s="47" customFormat="true" ht="15.75" hidden="false" customHeight="false" outlineLevel="0" collapsed="false">
      <c r="A12" s="189" t="n">
        <v>10</v>
      </c>
      <c r="B12" s="165" t="s">
        <v>521</v>
      </c>
      <c r="C12" s="189" t="s">
        <v>522</v>
      </c>
      <c r="D12" s="189" t="s">
        <v>32</v>
      </c>
      <c r="E12" s="192" t="n">
        <v>531</v>
      </c>
      <c r="F12" s="191" t="n">
        <v>551</v>
      </c>
      <c r="G12" s="191"/>
      <c r="H12" s="191" t="n">
        <v>542</v>
      </c>
      <c r="I12" s="191" t="n">
        <v>554</v>
      </c>
      <c r="J12" s="191" t="n">
        <v>538</v>
      </c>
      <c r="K12" s="190" t="n">
        <v>2185</v>
      </c>
      <c r="L12" s="190" t="n">
        <f aca="false">AVERAGE(K12/4)</f>
        <v>546.25</v>
      </c>
    </row>
    <row r="13" s="47" customFormat="true" ht="15.75" hidden="false" customHeight="false" outlineLevel="0" collapsed="false">
      <c r="A13" s="189" t="n">
        <v>11</v>
      </c>
      <c r="B13" s="165" t="s">
        <v>523</v>
      </c>
      <c r="C13" s="189" t="s">
        <v>524</v>
      </c>
      <c r="D13" s="189" t="s">
        <v>44</v>
      </c>
      <c r="E13" s="189" t="n">
        <v>555</v>
      </c>
      <c r="F13" s="191" t="n">
        <v>562</v>
      </c>
      <c r="G13" s="192" t="n">
        <v>531</v>
      </c>
      <c r="H13" s="191" t="n">
        <v>541</v>
      </c>
      <c r="I13" s="191" t="n">
        <v>536</v>
      </c>
      <c r="J13" s="191" t="n">
        <v>544</v>
      </c>
      <c r="K13" s="190" t="n">
        <v>2183</v>
      </c>
      <c r="L13" s="190" t="n">
        <f aca="false">AVERAGE(K13/4)</f>
        <v>545.75</v>
      </c>
    </row>
    <row r="14" s="47" customFormat="true" ht="15.75" hidden="false" customHeight="false" outlineLevel="0" collapsed="false">
      <c r="A14" s="189" t="n">
        <v>12</v>
      </c>
      <c r="B14" s="165" t="s">
        <v>525</v>
      </c>
      <c r="C14" s="189" t="s">
        <v>526</v>
      </c>
      <c r="D14" s="189" t="s">
        <v>87</v>
      </c>
      <c r="E14" s="192" t="n">
        <v>533</v>
      </c>
      <c r="F14" s="191" t="n">
        <v>547</v>
      </c>
      <c r="G14" s="191"/>
      <c r="H14" s="191" t="n">
        <v>547</v>
      </c>
      <c r="I14" s="191" t="n">
        <v>539</v>
      </c>
      <c r="J14" s="191" t="n">
        <v>545</v>
      </c>
      <c r="K14" s="190" t="n">
        <v>2178</v>
      </c>
      <c r="L14" s="190" t="n">
        <f aca="false">AVERAGE(K14/4)</f>
        <v>544.5</v>
      </c>
    </row>
    <row r="15" s="47" customFormat="true" ht="15.75" hidden="false" customHeight="false" outlineLevel="0" collapsed="false">
      <c r="A15" s="189" t="n">
        <v>13</v>
      </c>
      <c r="B15" s="194" t="s">
        <v>527</v>
      </c>
      <c r="C15" s="189" t="s">
        <v>528</v>
      </c>
      <c r="D15" s="189" t="s">
        <v>87</v>
      </c>
      <c r="E15" s="191" t="n">
        <v>553</v>
      </c>
      <c r="F15" s="192" t="n">
        <v>533</v>
      </c>
      <c r="G15" s="191"/>
      <c r="H15" s="191" t="n">
        <v>540</v>
      </c>
      <c r="I15" s="191" t="n">
        <v>545</v>
      </c>
      <c r="J15" s="191" t="n">
        <v>538</v>
      </c>
      <c r="K15" s="190" t="n">
        <v>2176</v>
      </c>
      <c r="L15" s="190" t="n">
        <f aca="false">AVERAGE(K15/4)</f>
        <v>544</v>
      </c>
    </row>
    <row r="16" s="47" customFormat="true" ht="15.75" hidden="false" customHeight="false" outlineLevel="0" collapsed="false">
      <c r="A16" s="189" t="n">
        <v>14</v>
      </c>
      <c r="B16" s="165" t="s">
        <v>529</v>
      </c>
      <c r="C16" s="189" t="s">
        <v>530</v>
      </c>
      <c r="D16" s="189" t="s">
        <v>32</v>
      </c>
      <c r="E16" s="189" t="n">
        <v>550</v>
      </c>
      <c r="F16" s="191" t="n">
        <v>556</v>
      </c>
      <c r="G16" s="191" t="n">
        <v>532</v>
      </c>
      <c r="H16" s="192" t="n">
        <v>528</v>
      </c>
      <c r="I16" s="191" t="n">
        <v>544</v>
      </c>
      <c r="J16" s="191" t="n">
        <v>543</v>
      </c>
      <c r="K16" s="190" t="n">
        <v>2175</v>
      </c>
      <c r="L16" s="190" t="n">
        <f aca="false">AVERAGE(K16/4)</f>
        <v>543.75</v>
      </c>
    </row>
    <row r="17" s="47" customFormat="true" ht="15.75" hidden="false" customHeight="false" outlineLevel="0" collapsed="false">
      <c r="A17" s="189" t="n">
        <v>15</v>
      </c>
      <c r="B17" s="165" t="s">
        <v>436</v>
      </c>
      <c r="C17" s="189" t="s">
        <v>437</v>
      </c>
      <c r="D17" s="189" t="s">
        <v>71</v>
      </c>
      <c r="E17" s="192" t="n">
        <v>529</v>
      </c>
      <c r="F17" s="191" t="n">
        <v>542</v>
      </c>
      <c r="G17" s="191"/>
      <c r="H17" s="191" t="n">
        <v>535</v>
      </c>
      <c r="I17" s="191" t="n">
        <v>548</v>
      </c>
      <c r="J17" s="191" t="n">
        <v>542</v>
      </c>
      <c r="K17" s="190" t="n">
        <v>2167</v>
      </c>
      <c r="L17" s="190" t="n">
        <f aca="false">AVERAGE(K17/4)</f>
        <v>541.75</v>
      </c>
    </row>
    <row r="18" s="47" customFormat="true" ht="15.75" hidden="false" customHeight="false" outlineLevel="0" collapsed="false">
      <c r="A18" s="189" t="n">
        <v>16</v>
      </c>
      <c r="B18" s="165" t="s">
        <v>531</v>
      </c>
      <c r="C18" s="189" t="s">
        <v>532</v>
      </c>
      <c r="D18" s="189" t="s">
        <v>533</v>
      </c>
      <c r="E18" s="191" t="n">
        <v>552</v>
      </c>
      <c r="F18" s="191" t="n">
        <v>543</v>
      </c>
      <c r="G18" s="191"/>
      <c r="H18" s="191" t="n">
        <v>535</v>
      </c>
      <c r="I18" s="191" t="n">
        <v>536</v>
      </c>
      <c r="J18" s="192" t="n">
        <v>532</v>
      </c>
      <c r="K18" s="190" t="n">
        <v>2166</v>
      </c>
      <c r="L18" s="190" t="n">
        <f aca="false">AVERAGE(K18/4)</f>
        <v>541.5</v>
      </c>
    </row>
    <row r="19" s="47" customFormat="true" ht="15.75" hidden="false" customHeight="false" outlineLevel="0" collapsed="false">
      <c r="A19" s="189" t="n">
        <v>17</v>
      </c>
      <c r="B19" s="165" t="s">
        <v>534</v>
      </c>
      <c r="C19" s="189" t="s">
        <v>535</v>
      </c>
      <c r="D19" s="189" t="s">
        <v>32</v>
      </c>
      <c r="E19" s="191" t="n">
        <v>543</v>
      </c>
      <c r="F19" s="191" t="n">
        <v>548</v>
      </c>
      <c r="G19" s="191"/>
      <c r="H19" s="191" t="n">
        <v>531</v>
      </c>
      <c r="I19" s="192" t="n">
        <v>523</v>
      </c>
      <c r="J19" s="191" t="n">
        <v>542</v>
      </c>
      <c r="K19" s="190" t="n">
        <v>2164</v>
      </c>
      <c r="L19" s="190" t="n">
        <f aca="false">AVERAGE(K19/4)</f>
        <v>541</v>
      </c>
    </row>
    <row r="20" s="47" customFormat="true" ht="15.75" hidden="false" customHeight="false" outlineLevel="0" collapsed="false">
      <c r="A20" s="189" t="n">
        <v>18</v>
      </c>
      <c r="B20" s="165" t="s">
        <v>536</v>
      </c>
      <c r="C20" s="189" t="s">
        <v>537</v>
      </c>
      <c r="D20" s="189" t="s">
        <v>135</v>
      </c>
      <c r="E20" s="192" t="n">
        <v>524</v>
      </c>
      <c r="F20" s="191" t="n">
        <v>542</v>
      </c>
      <c r="G20" s="191"/>
      <c r="H20" s="191" t="n">
        <v>541</v>
      </c>
      <c r="I20" s="191" t="n">
        <v>536</v>
      </c>
      <c r="J20" s="191" t="n">
        <v>540</v>
      </c>
      <c r="K20" s="190" t="n">
        <v>2159</v>
      </c>
      <c r="L20" s="190" t="n">
        <f aca="false">AVERAGE(K20/4)</f>
        <v>539.75</v>
      </c>
    </row>
    <row r="21" s="47" customFormat="true" ht="15.75" hidden="false" customHeight="false" outlineLevel="0" collapsed="false">
      <c r="A21" s="189" t="n">
        <v>19</v>
      </c>
      <c r="B21" s="165" t="s">
        <v>538</v>
      </c>
      <c r="C21" s="189" t="s">
        <v>539</v>
      </c>
      <c r="D21" s="189" t="s">
        <v>71</v>
      </c>
      <c r="E21" s="192" t="n">
        <v>532</v>
      </c>
      <c r="F21" s="191" t="n">
        <v>543</v>
      </c>
      <c r="G21" s="191"/>
      <c r="H21" s="191" t="n">
        <v>543</v>
      </c>
      <c r="I21" s="191" t="n">
        <v>535</v>
      </c>
      <c r="J21" s="191" t="n">
        <v>534</v>
      </c>
      <c r="K21" s="190" t="n">
        <v>2155</v>
      </c>
      <c r="L21" s="190" t="n">
        <f aca="false">AVERAGE(K21/4)</f>
        <v>538.75</v>
      </c>
    </row>
    <row r="22" s="47" customFormat="true" ht="15.75" hidden="false" customHeight="false" outlineLevel="0" collapsed="false">
      <c r="A22" s="189" t="n">
        <v>20</v>
      </c>
      <c r="B22" s="165" t="s">
        <v>540</v>
      </c>
      <c r="C22" s="189" t="s">
        <v>541</v>
      </c>
      <c r="D22" s="189" t="s">
        <v>39</v>
      </c>
      <c r="E22" s="191" t="n">
        <v>539</v>
      </c>
      <c r="F22" s="191" t="n">
        <v>530</v>
      </c>
      <c r="G22" s="191"/>
      <c r="H22" s="192" t="n">
        <v>528</v>
      </c>
      <c r="I22" s="191" t="n">
        <v>545</v>
      </c>
      <c r="J22" s="191" t="n">
        <v>540</v>
      </c>
      <c r="K22" s="190" t="n">
        <v>2154</v>
      </c>
      <c r="L22" s="190" t="n">
        <f aca="false">AVERAGE(K22/4)</f>
        <v>538.5</v>
      </c>
    </row>
    <row r="23" s="47" customFormat="true" ht="15.75" hidden="false" customHeight="false" outlineLevel="0" collapsed="false">
      <c r="A23" s="189" t="n">
        <v>21</v>
      </c>
      <c r="B23" s="165" t="s">
        <v>542</v>
      </c>
      <c r="C23" s="195" t="n">
        <v>35999</v>
      </c>
      <c r="D23" s="189" t="s">
        <v>71</v>
      </c>
      <c r="E23" s="192" t="n">
        <v>526</v>
      </c>
      <c r="F23" s="191" t="n">
        <v>545</v>
      </c>
      <c r="G23" s="191"/>
      <c r="H23" s="191" t="n">
        <v>541</v>
      </c>
      <c r="I23" s="191" t="n">
        <v>536</v>
      </c>
      <c r="J23" s="191" t="n">
        <v>529</v>
      </c>
      <c r="K23" s="190" t="n">
        <v>2151</v>
      </c>
      <c r="L23" s="190" t="n">
        <f aca="false">AVERAGE(K23/4)</f>
        <v>537.75</v>
      </c>
    </row>
    <row r="24" s="47" customFormat="true" ht="15.75" hidden="false" customHeight="false" outlineLevel="0" collapsed="false">
      <c r="A24" s="189" t="n">
        <v>22</v>
      </c>
      <c r="B24" s="165" t="s">
        <v>543</v>
      </c>
      <c r="C24" s="189" t="s">
        <v>544</v>
      </c>
      <c r="D24" s="189" t="s">
        <v>269</v>
      </c>
      <c r="E24" s="191" t="n">
        <v>530</v>
      </c>
      <c r="F24" s="191" t="n">
        <v>531</v>
      </c>
      <c r="G24" s="191"/>
      <c r="H24" s="192" t="n">
        <v>525</v>
      </c>
      <c r="I24" s="191" t="n">
        <v>539</v>
      </c>
      <c r="J24" s="191" t="n">
        <v>546</v>
      </c>
      <c r="K24" s="190" t="n">
        <v>2146</v>
      </c>
      <c r="L24" s="190" t="n">
        <f aca="false">AVERAGE(K24/4)</f>
        <v>536.5</v>
      </c>
    </row>
    <row r="25" s="47" customFormat="true" ht="15.75" hidden="false" customHeight="false" outlineLevel="0" collapsed="false">
      <c r="A25" s="189" t="n">
        <v>23</v>
      </c>
      <c r="B25" s="165" t="s">
        <v>545</v>
      </c>
      <c r="C25" s="189" t="s">
        <v>546</v>
      </c>
      <c r="D25" s="189" t="s">
        <v>143</v>
      </c>
      <c r="E25" s="191" t="n">
        <v>533</v>
      </c>
      <c r="F25" s="191" t="n">
        <v>532</v>
      </c>
      <c r="G25" s="191"/>
      <c r="H25" s="191" t="n">
        <v>538</v>
      </c>
      <c r="I25" s="192" t="n">
        <v>522</v>
      </c>
      <c r="J25" s="191" t="n">
        <v>542</v>
      </c>
      <c r="K25" s="190" t="n">
        <v>2145</v>
      </c>
      <c r="L25" s="190" t="n">
        <f aca="false">AVERAGE(K25/4)</f>
        <v>536.25</v>
      </c>
    </row>
    <row r="26" s="44" customFormat="true" ht="15.75" hidden="false" customHeight="false" outlineLevel="0" collapsed="false">
      <c r="A26" s="189" t="n">
        <v>24</v>
      </c>
      <c r="B26" s="165" t="s">
        <v>547</v>
      </c>
      <c r="C26" s="189" t="s">
        <v>548</v>
      </c>
      <c r="D26" s="189" t="s">
        <v>29</v>
      </c>
      <c r="E26" s="191" t="n">
        <v>525</v>
      </c>
      <c r="F26" s="192" t="n">
        <v>514</v>
      </c>
      <c r="G26" s="191"/>
      <c r="H26" s="191" t="n">
        <v>540</v>
      </c>
      <c r="I26" s="191" t="n">
        <v>545</v>
      </c>
      <c r="J26" s="191" t="n">
        <v>535</v>
      </c>
      <c r="K26" s="190" t="n">
        <v>2145</v>
      </c>
      <c r="L26" s="190" t="n">
        <f aca="false">AVERAGE(K26/4)</f>
        <v>536.25</v>
      </c>
    </row>
    <row r="27" s="47" customFormat="true" ht="15.75" hidden="false" customHeight="false" outlineLevel="0" collapsed="false">
      <c r="A27" s="189" t="n">
        <v>25</v>
      </c>
      <c r="B27" s="165" t="s">
        <v>549</v>
      </c>
      <c r="C27" s="189" t="s">
        <v>550</v>
      </c>
      <c r="D27" s="189" t="s">
        <v>36</v>
      </c>
      <c r="E27" s="191" t="n">
        <v>534</v>
      </c>
      <c r="F27" s="191" t="n">
        <v>540</v>
      </c>
      <c r="G27" s="191"/>
      <c r="H27" s="191" t="n">
        <v>537</v>
      </c>
      <c r="I27" s="191" t="n">
        <v>534</v>
      </c>
      <c r="J27" s="192" t="n">
        <v>516</v>
      </c>
      <c r="K27" s="190" t="n">
        <v>2145</v>
      </c>
      <c r="L27" s="190" t="n">
        <f aca="false">AVERAGE(K27/4)</f>
        <v>536.25</v>
      </c>
    </row>
    <row r="28" s="47" customFormat="true" ht="15.75" hidden="false" customHeight="false" outlineLevel="0" collapsed="false">
      <c r="A28" s="189" t="n">
        <v>26</v>
      </c>
      <c r="B28" s="165" t="s">
        <v>551</v>
      </c>
      <c r="C28" s="189" t="s">
        <v>552</v>
      </c>
      <c r="D28" s="189" t="s">
        <v>32</v>
      </c>
      <c r="E28" s="189" t="n">
        <v>540</v>
      </c>
      <c r="F28" s="191" t="n">
        <v>553</v>
      </c>
      <c r="G28" s="192" t="n">
        <v>489</v>
      </c>
      <c r="H28" s="191" t="n">
        <v>540</v>
      </c>
      <c r="I28" s="191" t="n">
        <v>524</v>
      </c>
      <c r="J28" s="191" t="n">
        <v>522</v>
      </c>
      <c r="K28" s="190" t="n">
        <v>2139</v>
      </c>
      <c r="L28" s="190" t="n">
        <f aca="false">AVERAGE(K28/4)</f>
        <v>534.75</v>
      </c>
    </row>
    <row r="29" s="47" customFormat="true" ht="15.75" hidden="false" customHeight="false" outlineLevel="0" collapsed="false">
      <c r="A29" s="189" t="n">
        <v>27</v>
      </c>
      <c r="B29" s="165" t="s">
        <v>553</v>
      </c>
      <c r="C29" s="189" t="s">
        <v>396</v>
      </c>
      <c r="D29" s="189" t="s">
        <v>56</v>
      </c>
      <c r="E29" s="192" t="n">
        <v>519</v>
      </c>
      <c r="F29" s="191" t="n">
        <v>528</v>
      </c>
      <c r="G29" s="191"/>
      <c r="H29" s="191" t="n">
        <v>537</v>
      </c>
      <c r="I29" s="191" t="n">
        <v>524</v>
      </c>
      <c r="J29" s="191" t="n">
        <v>546</v>
      </c>
      <c r="K29" s="190" t="n">
        <v>2135</v>
      </c>
      <c r="L29" s="190" t="n">
        <f aca="false">AVERAGE(K29/4)</f>
        <v>533.75</v>
      </c>
    </row>
    <row r="30" s="47" customFormat="true" ht="15.75" hidden="false" customHeight="false" outlineLevel="0" collapsed="false">
      <c r="A30" s="189" t="n">
        <v>28</v>
      </c>
      <c r="B30" s="165" t="s">
        <v>365</v>
      </c>
      <c r="C30" s="189" t="s">
        <v>366</v>
      </c>
      <c r="D30" s="189" t="s">
        <v>554</v>
      </c>
      <c r="E30" s="191" t="n">
        <v>519</v>
      </c>
      <c r="F30" s="191" t="n">
        <v>534</v>
      </c>
      <c r="G30" s="191"/>
      <c r="H30" s="191" t="n">
        <v>543</v>
      </c>
      <c r="I30" s="191" t="n">
        <v>533</v>
      </c>
      <c r="J30" s="192" t="n">
        <v>518</v>
      </c>
      <c r="K30" s="190" t="n">
        <v>2129</v>
      </c>
      <c r="L30" s="190" t="n">
        <f aca="false">AVERAGE(K30/4)</f>
        <v>532.25</v>
      </c>
    </row>
    <row r="31" s="47" customFormat="true" ht="15.75" hidden="false" customHeight="false" outlineLevel="0" collapsed="false">
      <c r="A31" s="189" t="n">
        <v>29</v>
      </c>
      <c r="B31" s="165" t="s">
        <v>555</v>
      </c>
      <c r="C31" s="189" t="s">
        <v>556</v>
      </c>
      <c r="D31" s="189" t="s">
        <v>32</v>
      </c>
      <c r="E31" s="192" t="n">
        <v>516</v>
      </c>
      <c r="F31" s="191" t="n">
        <v>533</v>
      </c>
      <c r="G31" s="191"/>
      <c r="H31" s="191" t="n">
        <v>526</v>
      </c>
      <c r="I31" s="191" t="n">
        <v>528</v>
      </c>
      <c r="J31" s="191" t="n">
        <v>536</v>
      </c>
      <c r="K31" s="190" t="n">
        <v>2123</v>
      </c>
      <c r="L31" s="190" t="n">
        <f aca="false">AVERAGE(K31/4)</f>
        <v>530.75</v>
      </c>
    </row>
    <row r="32" s="47" customFormat="true" ht="15.75" hidden="false" customHeight="false" outlineLevel="0" collapsed="false">
      <c r="A32" s="189" t="n">
        <v>30</v>
      </c>
      <c r="B32" s="165" t="s">
        <v>557</v>
      </c>
      <c r="C32" s="189" t="s">
        <v>469</v>
      </c>
      <c r="D32" s="189" t="s">
        <v>64</v>
      </c>
      <c r="E32" s="192" t="n">
        <v>516</v>
      </c>
      <c r="F32" s="191" t="n">
        <v>521</v>
      </c>
      <c r="G32" s="191"/>
      <c r="H32" s="191" t="n">
        <v>541</v>
      </c>
      <c r="I32" s="191" t="n">
        <v>532</v>
      </c>
      <c r="J32" s="191" t="n">
        <v>529</v>
      </c>
      <c r="K32" s="190" t="n">
        <v>2123</v>
      </c>
      <c r="L32" s="190" t="n">
        <f aca="false">AVERAGE(K32/4)</f>
        <v>530.75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4" ySplit="0" topLeftCell="E1" activePane="topRight" state="frozen"/>
      <selection pane="topLeft" activeCell="A3" activeCellId="0" sqref="A3"/>
      <selection pane="topRight" activeCell="A17" activeCellId="0" sqref="A17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5.85"/>
    <col collapsed="false" customWidth="true" hidden="false" outlineLevel="0" max="2" min="2" style="197" width="31.85"/>
    <col collapsed="false" customWidth="true" hidden="false" outlineLevel="0" max="3" min="3" style="198" width="11.99"/>
    <col collapsed="false" customWidth="true" hidden="false" outlineLevel="0" max="4" min="4" style="196" width="7.56"/>
    <col collapsed="false" customWidth="true" hidden="false" outlineLevel="0" max="6" min="5" style="174" width="8.85"/>
    <col collapsed="false" customWidth="true" hidden="false" outlineLevel="0" max="7" min="7" style="174" width="12.42"/>
    <col collapsed="false" customWidth="true" hidden="false" outlineLevel="0" max="8" min="8" style="174" width="11.85"/>
    <col collapsed="false" customWidth="true" hidden="false" outlineLevel="0" max="9" min="9" style="174" width="8.41"/>
    <col collapsed="false" customWidth="true" hidden="false" outlineLevel="0" max="10" min="10" style="174" width="11.85"/>
    <col collapsed="false" customWidth="true" hidden="false" outlineLevel="0" max="11" min="11" style="199" width="8.85"/>
    <col collapsed="false" customWidth="true" hidden="false" outlineLevel="0" max="12" min="12" style="200" width="9.28"/>
    <col collapsed="false" customWidth="false" hidden="false" outlineLevel="0" max="257" min="13" style="196" width="9.14"/>
  </cols>
  <sheetData>
    <row r="1" customFormat="false" ht="22.5" hidden="false" customHeight="false" outlineLevel="0" collapsed="false">
      <c r="A1" s="66" t="s">
        <v>55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" hidden="false" customHeight="false" outlineLevel="0" collapsed="false">
      <c r="A2" s="201" t="s">
        <v>2</v>
      </c>
      <c r="B2" s="202" t="s">
        <v>3</v>
      </c>
      <c r="C2" s="203" t="s">
        <v>4</v>
      </c>
      <c r="D2" s="201" t="s">
        <v>140</v>
      </c>
      <c r="E2" s="201" t="s">
        <v>201</v>
      </c>
      <c r="F2" s="201" t="s">
        <v>142</v>
      </c>
      <c r="G2" s="201" t="s">
        <v>10</v>
      </c>
      <c r="H2" s="201" t="s">
        <v>121</v>
      </c>
      <c r="I2" s="201" t="s">
        <v>15</v>
      </c>
      <c r="J2" s="201" t="s">
        <v>16</v>
      </c>
      <c r="K2" s="204" t="s">
        <v>122</v>
      </c>
      <c r="L2" s="204" t="s">
        <v>18</v>
      </c>
    </row>
    <row r="3" s="130" customFormat="true" ht="15" hidden="false" customHeight="false" outlineLevel="0" collapsed="false">
      <c r="A3" s="201" t="n">
        <v>1</v>
      </c>
      <c r="B3" s="202" t="s">
        <v>506</v>
      </c>
      <c r="C3" s="203" t="s">
        <v>507</v>
      </c>
      <c r="D3" s="201" t="s">
        <v>51</v>
      </c>
      <c r="E3" s="201" t="n">
        <v>562</v>
      </c>
      <c r="F3" s="205" t="n">
        <v>564</v>
      </c>
      <c r="G3" s="205" t="n">
        <v>560</v>
      </c>
      <c r="H3" s="205" t="n">
        <v>548</v>
      </c>
      <c r="I3" s="206" t="n">
        <v>548</v>
      </c>
      <c r="J3" s="205" t="n">
        <v>552</v>
      </c>
      <c r="K3" s="204" t="n">
        <v>2224</v>
      </c>
      <c r="L3" s="204" t="n">
        <f aca="false">AVERAGE(K3/4)</f>
        <v>556</v>
      </c>
    </row>
    <row r="4" s="130" customFormat="true" ht="15.75" hidden="false" customHeight="false" outlineLevel="0" collapsed="false">
      <c r="A4" s="201" t="n">
        <v>2</v>
      </c>
      <c r="B4" s="207" t="s">
        <v>519</v>
      </c>
      <c r="C4" s="203" t="s">
        <v>520</v>
      </c>
      <c r="D4" s="189" t="s">
        <v>51</v>
      </c>
      <c r="E4" s="189" t="n">
        <v>532</v>
      </c>
      <c r="F4" s="191" t="n">
        <v>542</v>
      </c>
      <c r="G4" s="192" t="n">
        <v>538</v>
      </c>
      <c r="H4" s="191" t="n">
        <v>546</v>
      </c>
      <c r="I4" s="191" t="n">
        <v>549</v>
      </c>
      <c r="J4" s="191" t="n">
        <v>549</v>
      </c>
      <c r="K4" s="190" t="n">
        <v>2186</v>
      </c>
      <c r="L4" s="204" t="n">
        <f aca="false">AVERAGE(K4/4)</f>
        <v>546.5</v>
      </c>
    </row>
    <row r="5" s="130" customFormat="true" ht="15" hidden="false" customHeight="false" outlineLevel="0" collapsed="false">
      <c r="A5" s="201" t="n">
        <v>3</v>
      </c>
      <c r="B5" s="208" t="s">
        <v>529</v>
      </c>
      <c r="C5" s="203" t="s">
        <v>530</v>
      </c>
      <c r="D5" s="201" t="s">
        <v>32</v>
      </c>
      <c r="E5" s="201" t="n">
        <v>550</v>
      </c>
      <c r="F5" s="205" t="n">
        <v>556</v>
      </c>
      <c r="G5" s="205" t="n">
        <v>532</v>
      </c>
      <c r="H5" s="206" t="n">
        <v>528</v>
      </c>
      <c r="I5" s="205" t="n">
        <v>544</v>
      </c>
      <c r="J5" s="205" t="n">
        <v>543</v>
      </c>
      <c r="K5" s="209" t="n">
        <v>2175</v>
      </c>
      <c r="L5" s="204" t="n">
        <f aca="false">AVERAGE(K5/4)</f>
        <v>543.75</v>
      </c>
    </row>
    <row r="6" s="130" customFormat="true" ht="15" hidden="false" customHeight="false" outlineLevel="0" collapsed="false">
      <c r="A6" s="201" t="n">
        <v>4</v>
      </c>
      <c r="B6" s="208" t="s">
        <v>436</v>
      </c>
      <c r="C6" s="210" t="s">
        <v>437</v>
      </c>
      <c r="D6" s="201" t="s">
        <v>71</v>
      </c>
      <c r="E6" s="206" t="n">
        <v>529</v>
      </c>
      <c r="F6" s="205" t="n">
        <v>542</v>
      </c>
      <c r="G6" s="205"/>
      <c r="H6" s="205" t="n">
        <v>535</v>
      </c>
      <c r="I6" s="205" t="n">
        <v>548</v>
      </c>
      <c r="J6" s="205" t="n">
        <v>542</v>
      </c>
      <c r="K6" s="209" t="n">
        <v>2167</v>
      </c>
      <c r="L6" s="204" t="n">
        <f aca="false">AVERAGE(K6/4)</f>
        <v>541.75</v>
      </c>
    </row>
    <row r="7" s="130" customFormat="true" ht="15" hidden="false" customHeight="false" outlineLevel="0" collapsed="false">
      <c r="A7" s="201" t="n">
        <v>5</v>
      </c>
      <c r="B7" s="202" t="s">
        <v>538</v>
      </c>
      <c r="C7" s="203" t="s">
        <v>539</v>
      </c>
      <c r="D7" s="201" t="s">
        <v>71</v>
      </c>
      <c r="E7" s="206" t="n">
        <v>532</v>
      </c>
      <c r="F7" s="205" t="n">
        <v>543</v>
      </c>
      <c r="G7" s="205"/>
      <c r="H7" s="205" t="n">
        <v>543</v>
      </c>
      <c r="I7" s="205" t="n">
        <v>535</v>
      </c>
      <c r="J7" s="205" t="n">
        <v>534</v>
      </c>
      <c r="K7" s="204" t="n">
        <v>2155</v>
      </c>
      <c r="L7" s="204" t="n">
        <f aca="false">AVERAGE(K7/4)</f>
        <v>538.75</v>
      </c>
    </row>
    <row r="8" s="130" customFormat="true" ht="15" hidden="false" customHeight="false" outlineLevel="0" collapsed="false">
      <c r="A8" s="201" t="n">
        <v>6</v>
      </c>
      <c r="B8" s="208" t="s">
        <v>485</v>
      </c>
      <c r="C8" s="210" t="s">
        <v>486</v>
      </c>
      <c r="D8" s="201" t="s">
        <v>32</v>
      </c>
      <c r="E8" s="205" t="n">
        <v>534</v>
      </c>
      <c r="F8" s="205" t="n">
        <v>536</v>
      </c>
      <c r="G8" s="205"/>
      <c r="H8" s="205" t="n">
        <v>543</v>
      </c>
      <c r="I8" s="206" t="n">
        <v>530</v>
      </c>
      <c r="J8" s="205" t="n">
        <v>537</v>
      </c>
      <c r="K8" s="209" t="n">
        <v>2150</v>
      </c>
      <c r="L8" s="204" t="n">
        <f aca="false">AVERAGE(K8/4)</f>
        <v>537.5</v>
      </c>
    </row>
    <row r="9" s="130" customFormat="true" ht="15" hidden="false" customHeight="false" outlineLevel="0" collapsed="false">
      <c r="A9" s="201" t="n">
        <v>7</v>
      </c>
      <c r="B9" s="208" t="s">
        <v>551</v>
      </c>
      <c r="C9" s="210" t="s">
        <v>552</v>
      </c>
      <c r="D9" s="201" t="s">
        <v>32</v>
      </c>
      <c r="E9" s="201" t="n">
        <v>540</v>
      </c>
      <c r="F9" s="205" t="n">
        <v>553</v>
      </c>
      <c r="G9" s="206" t="n">
        <v>489</v>
      </c>
      <c r="H9" s="205" t="n">
        <v>540</v>
      </c>
      <c r="I9" s="205" t="n">
        <v>524</v>
      </c>
      <c r="J9" s="205" t="n">
        <v>522</v>
      </c>
      <c r="K9" s="209" t="n">
        <v>2139</v>
      </c>
      <c r="L9" s="204" t="n">
        <f aca="false">AVERAGE(K9/4)</f>
        <v>534.75</v>
      </c>
    </row>
    <row r="10" s="130" customFormat="true" ht="15" hidden="false" customHeight="false" outlineLevel="0" collapsed="false">
      <c r="A10" s="201" t="n">
        <v>8</v>
      </c>
      <c r="B10" s="208" t="s">
        <v>557</v>
      </c>
      <c r="C10" s="210" t="s">
        <v>469</v>
      </c>
      <c r="D10" s="201" t="s">
        <v>64</v>
      </c>
      <c r="E10" s="205" t="n">
        <v>521</v>
      </c>
      <c r="F10" s="206" t="n">
        <v>516</v>
      </c>
      <c r="G10" s="205"/>
      <c r="H10" s="205" t="n">
        <v>541</v>
      </c>
      <c r="I10" s="205" t="n">
        <v>532</v>
      </c>
      <c r="J10" s="205" t="n">
        <v>529</v>
      </c>
      <c r="K10" s="209" t="n">
        <v>2123</v>
      </c>
      <c r="L10" s="204" t="n">
        <f aca="false">AVERAGE(K10/4)</f>
        <v>530.75</v>
      </c>
    </row>
    <row r="11" s="130" customFormat="true" ht="15" hidden="false" customHeight="false" outlineLevel="0" collapsed="false">
      <c r="A11" s="201" t="n">
        <v>9</v>
      </c>
      <c r="B11" s="208" t="s">
        <v>559</v>
      </c>
      <c r="C11" s="210" t="s">
        <v>496</v>
      </c>
      <c r="D11" s="211" t="s">
        <v>51</v>
      </c>
      <c r="E11" s="206" t="n">
        <v>519</v>
      </c>
      <c r="F11" s="205" t="n">
        <v>522</v>
      </c>
      <c r="G11" s="205"/>
      <c r="H11" s="205" t="n">
        <v>536</v>
      </c>
      <c r="I11" s="205" t="n">
        <v>532</v>
      </c>
      <c r="J11" s="205" t="n">
        <v>531</v>
      </c>
      <c r="K11" s="209" t="n">
        <v>2121</v>
      </c>
      <c r="L11" s="204" t="n">
        <f aca="false">AVERAGE(K11/4)</f>
        <v>530.25</v>
      </c>
    </row>
    <row r="12" s="130" customFormat="true" ht="15" hidden="false" customHeight="false" outlineLevel="0" collapsed="false">
      <c r="A12" s="201" t="n">
        <v>10</v>
      </c>
      <c r="B12" s="208" t="s">
        <v>560</v>
      </c>
      <c r="C12" s="203" t="s">
        <v>561</v>
      </c>
      <c r="D12" s="201" t="s">
        <v>32</v>
      </c>
      <c r="E12" s="205" t="n">
        <v>529</v>
      </c>
      <c r="F12" s="206" t="n">
        <v>515</v>
      </c>
      <c r="G12" s="205"/>
      <c r="H12" s="205" t="n">
        <v>534</v>
      </c>
      <c r="I12" s="205" t="n">
        <v>521</v>
      </c>
      <c r="J12" s="205" t="n">
        <v>528</v>
      </c>
      <c r="K12" s="209" t="n">
        <v>2112</v>
      </c>
      <c r="L12" s="204" t="n">
        <f aca="false">AVERAGE(K12/4)</f>
        <v>528</v>
      </c>
    </row>
    <row r="13" s="130" customFormat="true" ht="15" hidden="false" customHeight="false" outlineLevel="0" collapsed="false">
      <c r="A13" s="201" t="n">
        <v>11</v>
      </c>
      <c r="B13" s="202" t="s">
        <v>562</v>
      </c>
      <c r="C13" s="203" t="s">
        <v>563</v>
      </c>
      <c r="D13" s="201" t="s">
        <v>158</v>
      </c>
      <c r="E13" s="205" t="n">
        <v>531</v>
      </c>
      <c r="F13" s="205" t="n">
        <v>521</v>
      </c>
      <c r="G13" s="205"/>
      <c r="H13" s="205" t="n">
        <v>528</v>
      </c>
      <c r="I13" s="205" t="n">
        <v>528</v>
      </c>
      <c r="J13" s="206" t="n">
        <v>518</v>
      </c>
      <c r="K13" s="204" t="n">
        <v>2108</v>
      </c>
      <c r="L13" s="204" t="n">
        <f aca="false">AVERAGE(K13/4)</f>
        <v>527</v>
      </c>
    </row>
    <row r="14" s="130" customFormat="true" ht="15" hidden="false" customHeight="false" outlineLevel="0" collapsed="false">
      <c r="A14" s="201" t="n">
        <v>12</v>
      </c>
      <c r="B14" s="212" t="s">
        <v>564</v>
      </c>
      <c r="C14" s="210" t="s">
        <v>565</v>
      </c>
      <c r="D14" s="211" t="s">
        <v>64</v>
      </c>
      <c r="E14" s="205" t="n">
        <v>518</v>
      </c>
      <c r="F14" s="206" t="n">
        <v>500</v>
      </c>
      <c r="G14" s="205"/>
      <c r="H14" s="205" t="n">
        <v>525</v>
      </c>
      <c r="I14" s="205" t="n">
        <v>535</v>
      </c>
      <c r="J14" s="205" t="n">
        <v>529</v>
      </c>
      <c r="K14" s="209" t="n">
        <v>2107</v>
      </c>
      <c r="L14" s="204" t="n">
        <f aca="false">AVERAGE(K14/4)</f>
        <v>526.75</v>
      </c>
    </row>
    <row r="15" s="130" customFormat="true" ht="15" hidden="false" customHeight="false" outlineLevel="0" collapsed="false">
      <c r="A15" s="201" t="n">
        <v>13</v>
      </c>
      <c r="B15" s="202" t="s">
        <v>566</v>
      </c>
      <c r="C15" s="203" t="s">
        <v>567</v>
      </c>
      <c r="D15" s="201" t="s">
        <v>196</v>
      </c>
      <c r="E15" s="205" t="n">
        <v>524</v>
      </c>
      <c r="F15" s="206" t="n">
        <v>518</v>
      </c>
      <c r="G15" s="205"/>
      <c r="H15" s="205" t="n">
        <v>518</v>
      </c>
      <c r="I15" s="205" t="n">
        <v>528</v>
      </c>
      <c r="J15" s="205" t="n">
        <v>532</v>
      </c>
      <c r="K15" s="204" t="n">
        <v>2102</v>
      </c>
      <c r="L15" s="204" t="n">
        <f aca="false">AVERAGE(K15/4)</f>
        <v>525.5</v>
      </c>
    </row>
    <row r="16" s="130" customFormat="true" ht="15" hidden="false" customHeight="false" outlineLevel="0" collapsed="false">
      <c r="A16" s="201" t="n">
        <v>14</v>
      </c>
      <c r="B16" s="208" t="s">
        <v>568</v>
      </c>
      <c r="C16" s="210" t="s">
        <v>569</v>
      </c>
      <c r="D16" s="201" t="s">
        <v>32</v>
      </c>
      <c r="E16" s="205" t="n">
        <v>526</v>
      </c>
      <c r="F16" s="205" t="n">
        <v>523</v>
      </c>
      <c r="G16" s="205"/>
      <c r="H16" s="206" t="n">
        <v>510</v>
      </c>
      <c r="I16" s="205" t="n">
        <v>516</v>
      </c>
      <c r="J16" s="205" t="n">
        <v>528</v>
      </c>
      <c r="K16" s="209" t="n">
        <v>2093</v>
      </c>
      <c r="L16" s="204" t="n">
        <f aca="false">AVERAGE(K16/4)</f>
        <v>523.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false" hidden="false" outlineLevel="0" max="1" min="1" style="213" width="8.99"/>
    <col collapsed="false" customWidth="true" hidden="false" outlineLevel="0" max="2" min="2" style="213" width="39.13"/>
    <col collapsed="false" customWidth="true" hidden="false" outlineLevel="0" max="3" min="3" style="213" width="12.14"/>
    <col collapsed="false" customWidth="true" hidden="false" outlineLevel="0" max="4" min="4" style="214" width="9.99"/>
    <col collapsed="false" customWidth="false" hidden="false" outlineLevel="0" max="6" min="5" style="119" width="8.99"/>
    <col collapsed="false" customWidth="true" hidden="false" outlineLevel="0" max="7" min="7" style="119" width="9.7"/>
    <col collapsed="false" customWidth="true" hidden="false" outlineLevel="0" max="8" min="8" style="119" width="8.14"/>
    <col collapsed="false" customWidth="true" hidden="false" outlineLevel="0" max="9" min="9" style="119" width="9.14"/>
    <col collapsed="false" customWidth="true" hidden="false" outlineLevel="0" max="10" min="10" style="119" width="8.14"/>
    <col collapsed="false" customWidth="true" hidden="false" outlineLevel="0" max="11" min="11" style="119" width="12.14"/>
    <col collapsed="false" customWidth="true" hidden="false" outlineLevel="0" max="12" min="12" style="119" width="5.71"/>
    <col collapsed="false" customWidth="true" hidden="false" outlineLevel="0" max="13" min="13" style="119" width="8.7"/>
    <col collapsed="false" customWidth="true" hidden="false" outlineLevel="0" max="14" min="14" style="119" width="5.71"/>
    <col collapsed="false" customWidth="true" hidden="false" outlineLevel="0" max="15" min="15" style="119" width="8.14"/>
    <col collapsed="false" customWidth="true" hidden="false" outlineLevel="0" max="16" min="16" style="119" width="6.7"/>
    <col collapsed="false" customWidth="true" hidden="false" outlineLevel="0" max="17" min="17" style="119" width="11.99"/>
    <col collapsed="false" customWidth="true" hidden="false" outlineLevel="0" max="18" min="18" style="119" width="5.71"/>
    <col collapsed="false" customWidth="true" hidden="false" outlineLevel="0" max="20" min="19" style="119" width="8.28"/>
    <col collapsed="false" customWidth="true" hidden="false" outlineLevel="0" max="21" min="21" style="119" width="10.13"/>
    <col collapsed="false" customWidth="true" hidden="false" outlineLevel="0" max="22" min="22" style="119" width="5.71"/>
    <col collapsed="false" customWidth="true" hidden="false" outlineLevel="0" max="23" min="23" style="119" width="16.13"/>
    <col collapsed="false" customWidth="true" hidden="false" outlineLevel="0" max="24" min="24" style="119" width="15.85"/>
    <col collapsed="false" customWidth="true" hidden="false" outlineLevel="0" max="25" min="25" style="215" width="9.28"/>
    <col collapsed="false" customWidth="true" hidden="false" outlineLevel="0" max="27" min="26" style="215" width="9.14"/>
    <col collapsed="false" customWidth="true" hidden="false" outlineLevel="0" max="28" min="28" style="215" width="5.71"/>
    <col collapsed="false" customWidth="true" hidden="false" outlineLevel="0" max="29" min="29" style="215" width="8.28"/>
    <col collapsed="false" customWidth="true" hidden="false" outlineLevel="0" max="30" min="30" style="215" width="9.14"/>
    <col collapsed="false" customWidth="true" hidden="false" outlineLevel="0" max="32" min="31" style="213" width="9.14"/>
  </cols>
  <sheetData>
    <row r="1" s="213" customFormat="true" ht="33" hidden="false" customHeight="false" outlineLevel="0" collapsed="false">
      <c r="A1" s="216" t="s">
        <v>57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</row>
    <row r="2" s="213" customFormat="true" ht="15.75" hidden="false" customHeight="false" outlineLevel="0" collapsed="false">
      <c r="A2" s="41"/>
      <c r="B2" s="50" t="s">
        <v>571</v>
      </c>
      <c r="C2" s="41"/>
      <c r="D2" s="41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50"/>
    </row>
    <row r="3" s="221" customFormat="true" ht="31.5" hidden="false" customHeight="false" outlineLevel="0" collapsed="false">
      <c r="A3" s="217" t="s">
        <v>572</v>
      </c>
      <c r="B3" s="218" t="s">
        <v>3</v>
      </c>
      <c r="C3" s="217" t="s">
        <v>4</v>
      </c>
      <c r="D3" s="217" t="s">
        <v>140</v>
      </c>
      <c r="E3" s="219" t="s">
        <v>6</v>
      </c>
      <c r="F3" s="219" t="s">
        <v>13</v>
      </c>
      <c r="G3" s="219" t="s">
        <v>7</v>
      </c>
      <c r="H3" s="219" t="s">
        <v>13</v>
      </c>
      <c r="I3" s="219" t="s">
        <v>9</v>
      </c>
      <c r="J3" s="219" t="s">
        <v>13</v>
      </c>
      <c r="K3" s="219" t="s">
        <v>10</v>
      </c>
      <c r="L3" s="219" t="s">
        <v>8</v>
      </c>
      <c r="M3" s="219" t="s">
        <v>11</v>
      </c>
      <c r="N3" s="219" t="s">
        <v>13</v>
      </c>
      <c r="O3" s="219" t="s">
        <v>202</v>
      </c>
      <c r="P3" s="219" t="s">
        <v>8</v>
      </c>
      <c r="Q3" s="219" t="s">
        <v>573</v>
      </c>
      <c r="R3" s="219" t="s">
        <v>8</v>
      </c>
      <c r="S3" s="219" t="s">
        <v>15</v>
      </c>
      <c r="T3" s="219" t="s">
        <v>8</v>
      </c>
      <c r="U3" s="219" t="s">
        <v>16</v>
      </c>
      <c r="V3" s="219" t="s">
        <v>8</v>
      </c>
      <c r="W3" s="220" t="s">
        <v>574</v>
      </c>
      <c r="X3" s="220" t="s">
        <v>575</v>
      </c>
      <c r="Y3" s="219" t="s">
        <v>122</v>
      </c>
      <c r="Z3" s="219" t="s">
        <v>18</v>
      </c>
      <c r="AA3" s="219" t="s">
        <v>209</v>
      </c>
      <c r="AB3" s="219" t="s">
        <v>19</v>
      </c>
      <c r="AC3" s="219" t="s">
        <v>20</v>
      </c>
      <c r="AD3" s="219" t="s">
        <v>21</v>
      </c>
      <c r="AE3" s="218" t="s">
        <v>22</v>
      </c>
    </row>
    <row r="4" s="213" customFormat="true" ht="15.75" hidden="false" customHeight="false" outlineLevel="0" collapsed="false">
      <c r="A4" s="41" t="n">
        <v>1</v>
      </c>
      <c r="B4" s="50" t="s">
        <v>576</v>
      </c>
      <c r="C4" s="41" t="s">
        <v>577</v>
      </c>
      <c r="D4" s="41" t="s">
        <v>32</v>
      </c>
      <c r="E4" s="46" t="n">
        <v>582</v>
      </c>
      <c r="F4" s="46" t="n">
        <v>3</v>
      </c>
      <c r="G4" s="46"/>
      <c r="H4" s="46"/>
      <c r="I4" s="46"/>
      <c r="J4" s="46"/>
      <c r="K4" s="46" t="n">
        <v>583</v>
      </c>
      <c r="L4" s="46" t="n">
        <v>0.25</v>
      </c>
      <c r="M4" s="46" t="n">
        <v>588</v>
      </c>
      <c r="N4" s="46" t="n">
        <v>0.25</v>
      </c>
      <c r="O4" s="46"/>
      <c r="P4" s="46"/>
      <c r="Q4" s="46" t="n">
        <v>581</v>
      </c>
      <c r="R4" s="46" t="n">
        <v>1</v>
      </c>
      <c r="S4" s="46"/>
      <c r="T4" s="46"/>
      <c r="U4" s="45" t="n">
        <v>578</v>
      </c>
      <c r="V4" s="45" t="n">
        <v>2</v>
      </c>
      <c r="W4" s="43"/>
      <c r="X4" s="43"/>
      <c r="Y4" s="43" t="n">
        <v>2338.5</v>
      </c>
      <c r="Z4" s="43" t="n">
        <f aca="false">AVERAGE(Y4/4)</f>
        <v>584.625</v>
      </c>
      <c r="AA4" s="43" t="n">
        <v>0.5</v>
      </c>
      <c r="AB4" s="43" t="n">
        <v>2</v>
      </c>
      <c r="AC4" s="43" t="n">
        <v>2</v>
      </c>
      <c r="AD4" s="43" t="n">
        <f aca="false">SUM(Z4+AA4+AB4+AC4)</f>
        <v>589.125</v>
      </c>
      <c r="AE4" s="50"/>
    </row>
    <row r="5" s="213" customFormat="true" ht="15.75" hidden="false" customHeight="false" outlineLevel="0" collapsed="false">
      <c r="A5" s="41" t="n">
        <v>2</v>
      </c>
      <c r="B5" s="42" t="s">
        <v>578</v>
      </c>
      <c r="C5" s="222" t="s">
        <v>579</v>
      </c>
      <c r="D5" s="41" t="s">
        <v>158</v>
      </c>
      <c r="E5" s="223" t="s">
        <v>580</v>
      </c>
      <c r="F5" s="223"/>
      <c r="G5" s="223" t="n">
        <v>580</v>
      </c>
      <c r="H5" s="223" t="n">
        <v>2</v>
      </c>
      <c r="I5" s="223" t="n">
        <v>587</v>
      </c>
      <c r="J5" s="223" t="n">
        <v>2</v>
      </c>
      <c r="K5" s="224" t="n">
        <v>583</v>
      </c>
      <c r="L5" s="224" t="n">
        <v>2</v>
      </c>
      <c r="M5" s="225" t="n">
        <v>581</v>
      </c>
      <c r="N5" s="225" t="n">
        <v>0.25</v>
      </c>
      <c r="O5" s="224"/>
      <c r="P5" s="224"/>
      <c r="Q5" s="224" t="n">
        <v>583</v>
      </c>
      <c r="R5" s="224" t="n">
        <v>3</v>
      </c>
      <c r="S5" s="224"/>
      <c r="T5" s="224"/>
      <c r="U5" s="224"/>
      <c r="V5" s="224"/>
      <c r="W5" s="224" t="n">
        <v>585</v>
      </c>
      <c r="X5" s="224" t="n">
        <v>584</v>
      </c>
      <c r="Y5" s="43" t="n">
        <v>2340</v>
      </c>
      <c r="Z5" s="43" t="n">
        <f aca="false">AVERAGE(Y5/4)</f>
        <v>585</v>
      </c>
      <c r="AA5" s="43"/>
      <c r="AB5" s="43" t="n">
        <v>2</v>
      </c>
      <c r="AC5" s="43" t="n">
        <v>2</v>
      </c>
      <c r="AD5" s="43" t="n">
        <f aca="false">SUM(Z5+AA5+AB5+AC5)</f>
        <v>589</v>
      </c>
      <c r="AE5" s="50"/>
    </row>
    <row r="6" s="213" customFormat="true" ht="15.75" hidden="false" customHeight="false" outlineLevel="0" collapsed="false">
      <c r="A6" s="41" t="n">
        <v>3</v>
      </c>
      <c r="B6" s="60" t="s">
        <v>581</v>
      </c>
      <c r="C6" s="226" t="n">
        <v>33326</v>
      </c>
      <c r="D6" s="41" t="s">
        <v>29</v>
      </c>
      <c r="E6" s="43"/>
      <c r="F6" s="43"/>
      <c r="G6" s="45" t="n">
        <v>576</v>
      </c>
      <c r="H6" s="46"/>
      <c r="I6" s="46" t="n">
        <v>576</v>
      </c>
      <c r="J6" s="46"/>
      <c r="K6" s="46"/>
      <c r="L6" s="46"/>
      <c r="M6" s="46"/>
      <c r="N6" s="46"/>
      <c r="O6" s="46"/>
      <c r="P6" s="46"/>
      <c r="Q6" s="46" t="n">
        <v>578</v>
      </c>
      <c r="R6" s="46"/>
      <c r="S6" s="46" t="n">
        <v>581</v>
      </c>
      <c r="T6" s="46" t="n">
        <v>0.25</v>
      </c>
      <c r="U6" s="46" t="n">
        <v>580</v>
      </c>
      <c r="V6" s="46" t="n">
        <v>0.25</v>
      </c>
      <c r="W6" s="46"/>
      <c r="X6" s="46"/>
      <c r="Y6" s="43" t="n">
        <v>2315.5</v>
      </c>
      <c r="Z6" s="43" t="n">
        <f aca="false">AVERAGE(Y6/4)</f>
        <v>578.875</v>
      </c>
      <c r="AA6" s="43"/>
      <c r="AB6" s="43"/>
      <c r="AC6" s="43"/>
      <c r="AD6" s="43" t="n">
        <f aca="false">SUM(Z6+AA6+AB6+AC6)</f>
        <v>578.875</v>
      </c>
      <c r="AE6" s="50"/>
    </row>
    <row r="7" s="213" customFormat="true" ht="15.75" hidden="false" customHeight="false" outlineLevel="0" collapsed="false">
      <c r="A7" s="41" t="n">
        <v>4</v>
      </c>
      <c r="B7" s="227" t="s">
        <v>508</v>
      </c>
      <c r="C7" s="228" t="s">
        <v>509</v>
      </c>
      <c r="D7" s="228" t="s">
        <v>175</v>
      </c>
      <c r="E7" s="43" t="n">
        <v>571</v>
      </c>
      <c r="F7" s="43"/>
      <c r="G7" s="46" t="n">
        <v>581</v>
      </c>
      <c r="H7" s="46" t="n">
        <v>0.25</v>
      </c>
      <c r="I7" s="46" t="n">
        <v>576</v>
      </c>
      <c r="J7" s="46"/>
      <c r="K7" s="46"/>
      <c r="L7" s="46"/>
      <c r="M7" s="46"/>
      <c r="N7" s="46"/>
      <c r="O7" s="46"/>
      <c r="P7" s="46"/>
      <c r="Q7" s="46" t="n">
        <v>577</v>
      </c>
      <c r="R7" s="46"/>
      <c r="S7" s="45" t="n">
        <v>575</v>
      </c>
      <c r="T7" s="46"/>
      <c r="U7" s="46" t="n">
        <v>581</v>
      </c>
      <c r="V7" s="43"/>
      <c r="W7" s="43"/>
      <c r="X7" s="43"/>
      <c r="Y7" s="43" t="n">
        <v>2315.25</v>
      </c>
      <c r="Z7" s="43" t="n">
        <f aca="false">AVERAGE(Y7/4)</f>
        <v>578.8125</v>
      </c>
      <c r="AA7" s="43"/>
      <c r="AB7" s="43"/>
      <c r="AC7" s="43"/>
      <c r="AD7" s="43" t="n">
        <f aca="false">SUM(Z7+AA7+AB7+AC7)</f>
        <v>578.8125</v>
      </c>
      <c r="AE7" s="50"/>
    </row>
    <row r="8" s="213" customFormat="true" ht="15.75" hidden="false" customHeight="false" outlineLevel="0" collapsed="false">
      <c r="A8" s="41" t="n">
        <v>5</v>
      </c>
      <c r="B8" s="50" t="s">
        <v>510</v>
      </c>
      <c r="C8" s="41" t="s">
        <v>511</v>
      </c>
      <c r="D8" s="41" t="s">
        <v>29</v>
      </c>
      <c r="E8" s="43"/>
      <c r="F8" s="43"/>
      <c r="G8" s="46" t="n">
        <v>578</v>
      </c>
      <c r="H8" s="46"/>
      <c r="I8" s="46" t="n">
        <v>580</v>
      </c>
      <c r="J8" s="46"/>
      <c r="K8" s="46"/>
      <c r="L8" s="46"/>
      <c r="M8" s="46"/>
      <c r="N8" s="46"/>
      <c r="O8" s="46"/>
      <c r="P8" s="46"/>
      <c r="Q8" s="46" t="n">
        <v>578</v>
      </c>
      <c r="R8" s="46"/>
      <c r="S8" s="46" t="n">
        <v>578</v>
      </c>
      <c r="T8" s="46"/>
      <c r="U8" s="45" t="n">
        <v>570</v>
      </c>
      <c r="V8" s="43"/>
      <c r="W8" s="43"/>
      <c r="X8" s="43"/>
      <c r="Y8" s="43" t="n">
        <v>2314</v>
      </c>
      <c r="Z8" s="43" t="n">
        <f aca="false">AVERAGE(Y8/4)</f>
        <v>578.5</v>
      </c>
      <c r="AA8" s="43"/>
      <c r="AB8" s="43"/>
      <c r="AC8" s="43"/>
      <c r="AD8" s="43" t="n">
        <f aca="false">SUM(Z8+AA8+AB8+AC8)</f>
        <v>578.5</v>
      </c>
      <c r="AE8" s="50"/>
    </row>
    <row r="9" s="213" customFormat="true" ht="15.75" hidden="false" customHeight="false" outlineLevel="0" collapsed="false">
      <c r="A9" s="41" t="n">
        <v>6</v>
      </c>
      <c r="B9" s="50" t="s">
        <v>582</v>
      </c>
      <c r="C9" s="139" t="n">
        <v>34503</v>
      </c>
      <c r="D9" s="41" t="s">
        <v>175</v>
      </c>
      <c r="E9" s="43"/>
      <c r="F9" s="43"/>
      <c r="G9" s="43" t="n">
        <v>571</v>
      </c>
      <c r="H9" s="43"/>
      <c r="I9" s="46" t="n">
        <v>580</v>
      </c>
      <c r="J9" s="46" t="n">
        <v>1</v>
      </c>
      <c r="K9" s="46"/>
      <c r="L9" s="46"/>
      <c r="M9" s="46" t="n">
        <v>577</v>
      </c>
      <c r="N9" s="46"/>
      <c r="O9" s="46"/>
      <c r="P9" s="46"/>
      <c r="Q9" s="46" t="n">
        <v>574</v>
      </c>
      <c r="R9" s="46"/>
      <c r="S9" s="46" t="n">
        <v>578</v>
      </c>
      <c r="T9" s="46" t="n">
        <v>2</v>
      </c>
      <c r="U9" s="45" t="n">
        <v>571</v>
      </c>
      <c r="V9" s="43"/>
      <c r="W9" s="43"/>
      <c r="X9" s="43"/>
      <c r="Y9" s="43" t="n">
        <v>2312</v>
      </c>
      <c r="Z9" s="43" t="n">
        <f aca="false">AVERAGE(Y9/4)</f>
        <v>578</v>
      </c>
      <c r="AA9" s="43"/>
      <c r="AB9" s="43"/>
      <c r="AC9" s="43"/>
      <c r="AD9" s="43" t="n">
        <f aca="false">SUM(Z9+AA9+AB9+AC9)</f>
        <v>578</v>
      </c>
      <c r="AE9" s="50"/>
    </row>
    <row r="10" s="213" customFormat="true" ht="15.75" hidden="false" customHeight="false" outlineLevel="0" collapsed="false">
      <c r="A10" s="41" t="n">
        <v>7</v>
      </c>
      <c r="B10" s="50" t="s">
        <v>583</v>
      </c>
      <c r="C10" s="41" t="s">
        <v>584</v>
      </c>
      <c r="D10" s="41" t="s">
        <v>32</v>
      </c>
      <c r="E10" s="43"/>
      <c r="F10" s="43"/>
      <c r="G10" s="43" t="n">
        <v>579</v>
      </c>
      <c r="H10" s="43"/>
      <c r="I10" s="45" t="n">
        <v>569</v>
      </c>
      <c r="J10" s="46"/>
      <c r="K10" s="46" t="n">
        <v>578</v>
      </c>
      <c r="L10" s="46"/>
      <c r="M10" s="46"/>
      <c r="N10" s="46"/>
      <c r="O10" s="46"/>
      <c r="P10" s="46"/>
      <c r="Q10" s="46" t="n">
        <v>577</v>
      </c>
      <c r="R10" s="46"/>
      <c r="S10" s="46" t="n">
        <v>581</v>
      </c>
      <c r="T10" s="46" t="n">
        <v>1</v>
      </c>
      <c r="U10" s="46" t="n">
        <v>574</v>
      </c>
      <c r="V10" s="43"/>
      <c r="W10" s="43"/>
      <c r="X10" s="43"/>
      <c r="Y10" s="43" t="n">
        <v>2311</v>
      </c>
      <c r="Z10" s="43" t="n">
        <f aca="false">AVERAGE(Y10/4)</f>
        <v>577.75</v>
      </c>
      <c r="AA10" s="43"/>
      <c r="AB10" s="43"/>
      <c r="AC10" s="43"/>
      <c r="AD10" s="43" t="n">
        <f aca="false">SUM(Z10+AA10+AB10+AC10)</f>
        <v>577.75</v>
      </c>
      <c r="AE10" s="50"/>
    </row>
    <row r="11" s="213" customFormat="true" ht="15.75" hidden="false" customHeight="false" outlineLevel="0" collapsed="false">
      <c r="A11" s="41" t="n">
        <v>8</v>
      </c>
      <c r="B11" s="50" t="s">
        <v>514</v>
      </c>
      <c r="C11" s="226" t="n">
        <v>32015</v>
      </c>
      <c r="D11" s="41" t="s">
        <v>29</v>
      </c>
      <c r="E11" s="43"/>
      <c r="F11" s="43"/>
      <c r="G11" s="45" t="n">
        <v>575</v>
      </c>
      <c r="H11" s="46"/>
      <c r="I11" s="46" t="n">
        <v>576</v>
      </c>
      <c r="J11" s="46"/>
      <c r="K11" s="46"/>
      <c r="L11" s="46"/>
      <c r="M11" s="46"/>
      <c r="N11" s="46"/>
      <c r="O11" s="46"/>
      <c r="P11" s="46"/>
      <c r="Q11" s="46" t="n">
        <v>577</v>
      </c>
      <c r="R11" s="46"/>
      <c r="S11" s="46" t="n">
        <v>580</v>
      </c>
      <c r="T11" s="46"/>
      <c r="U11" s="46" t="n">
        <v>577</v>
      </c>
      <c r="V11" s="46"/>
      <c r="W11" s="46"/>
      <c r="X11" s="46"/>
      <c r="Y11" s="43" t="n">
        <v>2310</v>
      </c>
      <c r="Z11" s="43" t="n">
        <f aca="false">AVERAGE(Y11/4)</f>
        <v>577.5</v>
      </c>
      <c r="AA11" s="43"/>
      <c r="AB11" s="43"/>
      <c r="AC11" s="43"/>
      <c r="AD11" s="43" t="n">
        <f aca="false">SUM(Z11+AA11+AB11+AC11)</f>
        <v>577.5</v>
      </c>
      <c r="AE11" s="50"/>
    </row>
    <row r="12" s="213" customFormat="true" ht="15.75" hidden="false" customHeight="false" outlineLevel="0" collapsed="false">
      <c r="A12" s="41" t="n">
        <v>9</v>
      </c>
      <c r="B12" s="50" t="s">
        <v>585</v>
      </c>
      <c r="C12" s="41" t="s">
        <v>586</v>
      </c>
      <c r="D12" s="41" t="s">
        <v>143</v>
      </c>
      <c r="E12" s="43"/>
      <c r="F12" s="43"/>
      <c r="G12" s="43" t="n">
        <v>581</v>
      </c>
      <c r="H12" s="43" t="n">
        <v>1</v>
      </c>
      <c r="I12" s="43" t="n">
        <v>566</v>
      </c>
      <c r="J12" s="43"/>
      <c r="K12" s="46" t="n">
        <v>574</v>
      </c>
      <c r="L12" s="46"/>
      <c r="M12" s="46"/>
      <c r="N12" s="46"/>
      <c r="O12" s="45" t="n">
        <v>564</v>
      </c>
      <c r="P12" s="45" t="n">
        <v>2</v>
      </c>
      <c r="Q12" s="46" t="n">
        <v>575</v>
      </c>
      <c r="R12" s="46"/>
      <c r="S12" s="46" t="n">
        <v>580</v>
      </c>
      <c r="T12" s="46"/>
      <c r="U12" s="46" t="n">
        <v>580</v>
      </c>
      <c r="V12" s="46" t="n">
        <v>0.75</v>
      </c>
      <c r="W12" s="46"/>
      <c r="X12" s="46"/>
      <c r="Y12" s="43" t="n">
        <v>2309.75</v>
      </c>
      <c r="Z12" s="43" t="n">
        <f aca="false">AVERAGE(Y12/4)</f>
        <v>577.4375</v>
      </c>
      <c r="AA12" s="43"/>
      <c r="AB12" s="43"/>
      <c r="AC12" s="43"/>
      <c r="AD12" s="43" t="n">
        <f aca="false">SUM(Z12+AA12+AB12+AC12)</f>
        <v>577.4375</v>
      </c>
      <c r="AE12" s="50"/>
    </row>
    <row r="13" s="213" customFormat="true" ht="15.75" hidden="false" customHeight="false" outlineLevel="0" collapsed="false">
      <c r="A13" s="41" t="n">
        <v>10</v>
      </c>
      <c r="B13" s="227" t="s">
        <v>512</v>
      </c>
      <c r="C13" s="228" t="s">
        <v>513</v>
      </c>
      <c r="D13" s="228" t="s">
        <v>56</v>
      </c>
      <c r="E13" s="43"/>
      <c r="F13" s="43"/>
      <c r="G13" s="46" t="n">
        <v>579</v>
      </c>
      <c r="H13" s="46"/>
      <c r="I13" s="46" t="n">
        <v>574</v>
      </c>
      <c r="J13" s="46"/>
      <c r="K13" s="46"/>
      <c r="L13" s="46"/>
      <c r="M13" s="46"/>
      <c r="N13" s="46"/>
      <c r="O13" s="46"/>
      <c r="P13" s="46"/>
      <c r="Q13" s="46" t="n">
        <v>579</v>
      </c>
      <c r="R13" s="46"/>
      <c r="S13" s="46" t="n">
        <v>577</v>
      </c>
      <c r="T13" s="46"/>
      <c r="U13" s="45" t="n">
        <v>572</v>
      </c>
      <c r="V13" s="43"/>
      <c r="W13" s="43"/>
      <c r="X13" s="43"/>
      <c r="Y13" s="43" t="n">
        <v>2309</v>
      </c>
      <c r="Z13" s="43" t="n">
        <f aca="false">AVERAGE(Y13/4)</f>
        <v>577.25</v>
      </c>
      <c r="AA13" s="43"/>
      <c r="AB13" s="43"/>
      <c r="AC13" s="43"/>
      <c r="AD13" s="43" t="n">
        <f aca="false">SUM(Z13+AA13+AB13+AC13)</f>
        <v>577.25</v>
      </c>
      <c r="AE13" s="50"/>
    </row>
    <row r="14" s="213" customFormat="true" ht="15.75" hidden="false" customHeight="false" outlineLevel="0" collapsed="false">
      <c r="A14" s="41" t="n">
        <v>11</v>
      </c>
      <c r="B14" s="50" t="s">
        <v>587</v>
      </c>
      <c r="C14" s="139" t="n">
        <v>34823</v>
      </c>
      <c r="D14" s="41" t="s">
        <v>29</v>
      </c>
      <c r="E14" s="43"/>
      <c r="F14" s="43"/>
      <c r="G14" s="46" t="n">
        <v>577</v>
      </c>
      <c r="H14" s="46"/>
      <c r="I14" s="46" t="n">
        <v>581</v>
      </c>
      <c r="J14" s="46"/>
      <c r="K14" s="46"/>
      <c r="L14" s="46"/>
      <c r="M14" s="46"/>
      <c r="N14" s="46"/>
      <c r="O14" s="46"/>
      <c r="P14" s="46"/>
      <c r="Q14" s="46" t="n">
        <v>576</v>
      </c>
      <c r="R14" s="46"/>
      <c r="S14" s="46" t="n">
        <v>574</v>
      </c>
      <c r="T14" s="46"/>
      <c r="U14" s="45" t="n">
        <v>570</v>
      </c>
      <c r="V14" s="43"/>
      <c r="W14" s="43"/>
      <c r="X14" s="43"/>
      <c r="Y14" s="43" t="n">
        <v>2308</v>
      </c>
      <c r="Z14" s="43" t="n">
        <f aca="false">AVERAGE(Y14/4)</f>
        <v>577</v>
      </c>
      <c r="AA14" s="43"/>
      <c r="AB14" s="43"/>
      <c r="AC14" s="43"/>
      <c r="AD14" s="43" t="n">
        <f aca="false">SUM(Z14+AA14+AB14+AC14)</f>
        <v>577</v>
      </c>
      <c r="AE14" s="50"/>
    </row>
    <row r="15" s="213" customFormat="true" ht="15.75" hidden="false" customHeight="false" outlineLevel="0" collapsed="false">
      <c r="A15" s="41" t="n">
        <v>12</v>
      </c>
      <c r="B15" s="50" t="s">
        <v>440</v>
      </c>
      <c r="C15" s="226" t="n">
        <v>32139</v>
      </c>
      <c r="D15" s="41" t="s">
        <v>442</v>
      </c>
      <c r="E15" s="43"/>
      <c r="F15" s="43"/>
      <c r="G15" s="46" t="n">
        <v>580</v>
      </c>
      <c r="H15" s="46" t="n">
        <v>0.5</v>
      </c>
      <c r="I15" s="46" t="n">
        <v>575</v>
      </c>
      <c r="J15" s="46"/>
      <c r="K15" s="46"/>
      <c r="L15" s="46"/>
      <c r="M15" s="46"/>
      <c r="N15" s="46"/>
      <c r="O15" s="46"/>
      <c r="P15" s="46"/>
      <c r="Q15" s="45" t="n">
        <v>572</v>
      </c>
      <c r="R15" s="46"/>
      <c r="S15" s="46" t="n">
        <v>577</v>
      </c>
      <c r="T15" s="46"/>
      <c r="U15" s="46" t="n">
        <v>575</v>
      </c>
      <c r="V15" s="43"/>
      <c r="W15" s="43"/>
      <c r="X15" s="43"/>
      <c r="Y15" s="43" t="n">
        <v>2307.5</v>
      </c>
      <c r="Z15" s="43" t="n">
        <f aca="false">AVERAGE(Y15/4)</f>
        <v>576.875</v>
      </c>
      <c r="AA15" s="43"/>
      <c r="AB15" s="43"/>
      <c r="AC15" s="43"/>
      <c r="AD15" s="43" t="n">
        <f aca="false">SUM(Z15+AA15+AB15+AC15)</f>
        <v>576.875</v>
      </c>
      <c r="AE15" s="50"/>
    </row>
    <row r="16" s="213" customFormat="true" ht="15.75" hidden="false" customHeight="false" outlineLevel="0" collapsed="false">
      <c r="A16" s="41" t="n">
        <v>13</v>
      </c>
      <c r="B16" s="50" t="s">
        <v>588</v>
      </c>
      <c r="C16" s="41" t="s">
        <v>589</v>
      </c>
      <c r="D16" s="41" t="s">
        <v>32</v>
      </c>
      <c r="E16" s="43"/>
      <c r="F16" s="43"/>
      <c r="G16" s="46" t="n">
        <v>575</v>
      </c>
      <c r="H16" s="46"/>
      <c r="I16" s="45" t="n">
        <v>572</v>
      </c>
      <c r="J16" s="46"/>
      <c r="K16" s="46"/>
      <c r="L16" s="46"/>
      <c r="M16" s="46"/>
      <c r="N16" s="46"/>
      <c r="O16" s="46"/>
      <c r="P16" s="46"/>
      <c r="Q16" s="46" t="n">
        <v>583</v>
      </c>
      <c r="R16" s="46"/>
      <c r="S16" s="46" t="n">
        <v>575</v>
      </c>
      <c r="T16" s="46"/>
      <c r="U16" s="46" t="n">
        <v>574</v>
      </c>
      <c r="V16" s="43"/>
      <c r="W16" s="43"/>
      <c r="X16" s="43"/>
      <c r="Y16" s="43" t="n">
        <v>2307</v>
      </c>
      <c r="Z16" s="43" t="n">
        <f aca="false">AVERAGE(Y16/4)</f>
        <v>576.75</v>
      </c>
      <c r="AA16" s="43"/>
      <c r="AB16" s="43"/>
      <c r="AC16" s="43"/>
      <c r="AD16" s="43" t="n">
        <f aca="false">SUM(Z16+AA16+AB16+AC16)</f>
        <v>576.75</v>
      </c>
      <c r="AE16" s="50"/>
    </row>
    <row r="17" s="213" customFormat="true" ht="15.75" hidden="false" customHeight="false" outlineLevel="0" collapsed="false">
      <c r="A17" s="41" t="n">
        <v>14</v>
      </c>
      <c r="B17" s="60" t="s">
        <v>517</v>
      </c>
      <c r="C17" s="41" t="s">
        <v>518</v>
      </c>
      <c r="D17" s="41" t="s">
        <v>87</v>
      </c>
      <c r="E17" s="43"/>
      <c r="F17" s="43"/>
      <c r="G17" s="46" t="n">
        <v>575</v>
      </c>
      <c r="H17" s="46"/>
      <c r="I17" s="46" t="n">
        <v>579</v>
      </c>
      <c r="J17" s="46"/>
      <c r="K17" s="46"/>
      <c r="L17" s="46"/>
      <c r="M17" s="46"/>
      <c r="N17" s="46"/>
      <c r="O17" s="46"/>
      <c r="P17" s="46"/>
      <c r="Q17" s="46" t="n">
        <v>579</v>
      </c>
      <c r="R17" s="46"/>
      <c r="S17" s="45" t="n">
        <v>571</v>
      </c>
      <c r="T17" s="46"/>
      <c r="U17" s="46" t="n">
        <v>573</v>
      </c>
      <c r="V17" s="43"/>
      <c r="W17" s="43"/>
      <c r="X17" s="43"/>
      <c r="Y17" s="43" t="n">
        <v>2306</v>
      </c>
      <c r="Z17" s="43" t="n">
        <f aca="false">AVERAGE(Y17/4)</f>
        <v>576.5</v>
      </c>
      <c r="AA17" s="43"/>
      <c r="AB17" s="43"/>
      <c r="AC17" s="43"/>
      <c r="AD17" s="43" t="n">
        <f aca="false">SUM(Z17+AA17+AB17+AC17)</f>
        <v>576.5</v>
      </c>
      <c r="AE17" s="50"/>
    </row>
    <row r="18" s="213" customFormat="true" ht="15.75" hidden="false" customHeight="false" outlineLevel="0" collapsed="false">
      <c r="A18" s="41" t="n">
        <v>15</v>
      </c>
      <c r="B18" s="50" t="s">
        <v>521</v>
      </c>
      <c r="C18" s="139" t="n">
        <v>36040</v>
      </c>
      <c r="D18" s="41" t="s">
        <v>32</v>
      </c>
      <c r="E18" s="43"/>
      <c r="F18" s="43"/>
      <c r="G18" s="46" t="n">
        <v>583</v>
      </c>
      <c r="H18" s="46"/>
      <c r="I18" s="46" t="n">
        <v>574</v>
      </c>
      <c r="J18" s="46"/>
      <c r="K18" s="46"/>
      <c r="L18" s="46"/>
      <c r="M18" s="46"/>
      <c r="N18" s="46"/>
      <c r="O18" s="46"/>
      <c r="P18" s="46"/>
      <c r="Q18" s="46" t="n">
        <v>573</v>
      </c>
      <c r="R18" s="46"/>
      <c r="S18" s="45" t="n">
        <v>569</v>
      </c>
      <c r="T18" s="46"/>
      <c r="U18" s="46" t="n">
        <v>575</v>
      </c>
      <c r="V18" s="43"/>
      <c r="W18" s="43"/>
      <c r="X18" s="43"/>
      <c r="Y18" s="43" t="n">
        <v>2305</v>
      </c>
      <c r="Z18" s="43" t="n">
        <f aca="false">AVERAGE(Y18/4)</f>
        <v>576.25</v>
      </c>
      <c r="AA18" s="43"/>
      <c r="AB18" s="43"/>
      <c r="AC18" s="43"/>
      <c r="AD18" s="43" t="n">
        <f aca="false">SUM(Z18+AA18+AB18+AC18)</f>
        <v>576.25</v>
      </c>
      <c r="AE18" s="50"/>
    </row>
    <row r="19" s="213" customFormat="true" ht="15.75" hidden="false" customHeight="false" outlineLevel="0" collapsed="false">
      <c r="A19" s="41" t="n">
        <v>16</v>
      </c>
      <c r="B19" s="227" t="s">
        <v>590</v>
      </c>
      <c r="C19" s="228" t="s">
        <v>591</v>
      </c>
      <c r="D19" s="228" t="s">
        <v>29</v>
      </c>
      <c r="E19" s="43"/>
      <c r="F19" s="43"/>
      <c r="G19" s="43" t="s">
        <v>247</v>
      </c>
      <c r="H19" s="43"/>
      <c r="I19" s="43" t="s">
        <v>247</v>
      </c>
      <c r="J19" s="43"/>
      <c r="K19" s="43"/>
      <c r="L19" s="43"/>
      <c r="M19" s="43"/>
      <c r="N19" s="43"/>
      <c r="O19" s="43"/>
      <c r="P19" s="43"/>
      <c r="Q19" s="229" t="n">
        <v>574</v>
      </c>
      <c r="R19" s="229"/>
      <c r="S19" s="229" t="n">
        <v>577</v>
      </c>
      <c r="T19" s="229"/>
      <c r="U19" s="45" t="n">
        <v>573</v>
      </c>
      <c r="V19" s="229"/>
      <c r="W19" s="229" t="n">
        <v>578</v>
      </c>
      <c r="X19" s="230" t="n">
        <v>576</v>
      </c>
      <c r="Y19" s="43" t="n">
        <v>2305</v>
      </c>
      <c r="Z19" s="43" t="n">
        <f aca="false">AVERAGE(Y19/4)</f>
        <v>576.25</v>
      </c>
      <c r="AA19" s="43"/>
      <c r="AB19" s="43"/>
      <c r="AC19" s="43"/>
      <c r="AD19" s="43" t="n">
        <f aca="false">SUM(Z19+AA19+AB19+AC19)</f>
        <v>576.25</v>
      </c>
      <c r="AE19" s="50"/>
    </row>
    <row r="20" s="213" customFormat="true" ht="15.75" hidden="false" customHeight="false" outlineLevel="0" collapsed="false">
      <c r="A20" s="41" t="n">
        <v>17</v>
      </c>
      <c r="B20" s="50" t="s">
        <v>592</v>
      </c>
      <c r="C20" s="41" t="s">
        <v>593</v>
      </c>
      <c r="D20" s="41" t="s">
        <v>29</v>
      </c>
      <c r="E20" s="43" t="n">
        <v>580</v>
      </c>
      <c r="F20" s="43"/>
      <c r="G20" s="43" t="n">
        <v>578</v>
      </c>
      <c r="H20" s="43"/>
      <c r="I20" s="43" t="n">
        <v>581</v>
      </c>
      <c r="J20" s="43" t="n">
        <v>0.5</v>
      </c>
      <c r="K20" s="46" t="n">
        <v>578</v>
      </c>
      <c r="L20" s="46"/>
      <c r="M20" s="46"/>
      <c r="N20" s="46"/>
      <c r="O20" s="46" t="n">
        <v>578</v>
      </c>
      <c r="P20" s="46" t="n">
        <v>0.5</v>
      </c>
      <c r="Q20" s="46" t="n">
        <v>577</v>
      </c>
      <c r="R20" s="46"/>
      <c r="S20" s="45" t="n">
        <v>570</v>
      </c>
      <c r="T20" s="46"/>
      <c r="U20" s="46" t="n">
        <v>571</v>
      </c>
      <c r="V20" s="43"/>
      <c r="W20" s="43"/>
      <c r="X20" s="43"/>
      <c r="Y20" s="43" t="n">
        <v>2304.5</v>
      </c>
      <c r="Z20" s="43" t="n">
        <f aca="false">AVERAGE(Y20/4)</f>
        <v>576.125</v>
      </c>
      <c r="AA20" s="43"/>
      <c r="AB20" s="43"/>
      <c r="AC20" s="43"/>
      <c r="AD20" s="43" t="n">
        <f aca="false">SUM(Z20+AA20+AB20+AC20)</f>
        <v>576.125</v>
      </c>
      <c r="AE20" s="50"/>
    </row>
    <row r="21" s="213" customFormat="true" ht="15.75" hidden="false" customHeight="false" outlineLevel="0" collapsed="false">
      <c r="A21" s="41" t="n">
        <v>18</v>
      </c>
      <c r="B21" s="60" t="s">
        <v>515</v>
      </c>
      <c r="C21" s="41" t="s">
        <v>516</v>
      </c>
      <c r="D21" s="41" t="s">
        <v>175</v>
      </c>
      <c r="E21" s="43"/>
      <c r="F21" s="43"/>
      <c r="G21" s="46" t="n">
        <v>575</v>
      </c>
      <c r="H21" s="46"/>
      <c r="I21" s="46" t="n">
        <v>577</v>
      </c>
      <c r="J21" s="46"/>
      <c r="K21" s="46"/>
      <c r="L21" s="46"/>
      <c r="M21" s="46"/>
      <c r="N21" s="46"/>
      <c r="O21" s="46"/>
      <c r="P21" s="46"/>
      <c r="Q21" s="46" t="n">
        <v>576</v>
      </c>
      <c r="R21" s="46"/>
      <c r="S21" s="46" t="n">
        <v>576</v>
      </c>
      <c r="T21" s="46"/>
      <c r="U21" s="45" t="n">
        <v>568</v>
      </c>
      <c r="V21" s="43"/>
      <c r="W21" s="43"/>
      <c r="X21" s="43"/>
      <c r="Y21" s="43" t="n">
        <v>2304</v>
      </c>
      <c r="Z21" s="43" t="n">
        <f aca="false">AVERAGE(Y21/4)</f>
        <v>576</v>
      </c>
      <c r="AA21" s="43"/>
      <c r="AB21" s="43"/>
      <c r="AC21" s="43"/>
      <c r="AD21" s="43" t="n">
        <f aca="false">SUM(Z21+AA21+AB21+AC21)</f>
        <v>576</v>
      </c>
      <c r="AE21" s="50"/>
    </row>
    <row r="22" s="213" customFormat="true" ht="15.75" hidden="false" customHeight="false" outlineLevel="0" collapsed="false">
      <c r="A22" s="41" t="n">
        <v>19</v>
      </c>
      <c r="B22" s="42" t="s">
        <v>594</v>
      </c>
      <c r="C22" s="222" t="s">
        <v>595</v>
      </c>
      <c r="D22" s="41" t="s">
        <v>158</v>
      </c>
      <c r="E22" s="223"/>
      <c r="F22" s="223"/>
      <c r="G22" s="224" t="n">
        <v>570</v>
      </c>
      <c r="H22" s="224"/>
      <c r="I22" s="224" t="n">
        <v>576</v>
      </c>
      <c r="J22" s="224"/>
      <c r="K22" s="224"/>
      <c r="L22" s="224"/>
      <c r="M22" s="224"/>
      <c r="N22" s="224"/>
      <c r="O22" s="224"/>
      <c r="P22" s="224"/>
      <c r="Q22" s="225" t="n">
        <v>570</v>
      </c>
      <c r="R22" s="224"/>
      <c r="S22" s="224" t="n">
        <v>579</v>
      </c>
      <c r="T22" s="224" t="n">
        <v>0.5</v>
      </c>
      <c r="U22" s="224" t="n">
        <v>578</v>
      </c>
      <c r="V22" s="224"/>
      <c r="W22" s="224"/>
      <c r="X22" s="224"/>
      <c r="Y22" s="43" t="n">
        <v>2303.5</v>
      </c>
      <c r="Z22" s="43" t="n">
        <f aca="false">AVERAGE(Y22/4)</f>
        <v>575.875</v>
      </c>
      <c r="AA22" s="43"/>
      <c r="AB22" s="43"/>
      <c r="AC22" s="43"/>
      <c r="AD22" s="43" t="n">
        <f aca="false">SUM(Z22+AA22+AB22+AC22)</f>
        <v>575.875</v>
      </c>
      <c r="AE22" s="50"/>
    </row>
    <row r="23" s="213" customFormat="true" ht="15.75" hidden="false" customHeight="false" outlineLevel="0" collapsed="false">
      <c r="A23" s="41" t="n">
        <v>20</v>
      </c>
      <c r="B23" s="50" t="s">
        <v>367</v>
      </c>
      <c r="C23" s="41" t="s">
        <v>596</v>
      </c>
      <c r="D23" s="41" t="s">
        <v>369</v>
      </c>
      <c r="E23" s="43"/>
      <c r="F23" s="43"/>
      <c r="G23" s="45" t="n">
        <v>573</v>
      </c>
      <c r="H23" s="46"/>
      <c r="I23" s="46" t="n">
        <v>574</v>
      </c>
      <c r="J23" s="46"/>
      <c r="K23" s="46"/>
      <c r="L23" s="46"/>
      <c r="M23" s="46"/>
      <c r="N23" s="46"/>
      <c r="O23" s="46"/>
      <c r="P23" s="46"/>
      <c r="Q23" s="46" t="n">
        <v>575</v>
      </c>
      <c r="R23" s="46"/>
      <c r="S23" s="46" t="n">
        <v>577</v>
      </c>
      <c r="T23" s="46"/>
      <c r="U23" s="46" t="n">
        <v>577</v>
      </c>
      <c r="V23" s="46"/>
      <c r="W23" s="46"/>
      <c r="X23" s="46"/>
      <c r="Y23" s="43" t="n">
        <v>2303</v>
      </c>
      <c r="Z23" s="43" t="n">
        <f aca="false">AVERAGE(Y23/4)</f>
        <v>575.75</v>
      </c>
      <c r="AA23" s="43"/>
      <c r="AB23" s="43"/>
      <c r="AC23" s="43"/>
      <c r="AD23" s="43" t="n">
        <f aca="false">SUM(Z23+AA23+AB23+AC23)</f>
        <v>575.75</v>
      </c>
      <c r="AE23" s="50"/>
    </row>
    <row r="24" s="213" customFormat="true" ht="15.75" hidden="false" customHeight="false" outlineLevel="0" collapsed="false">
      <c r="A24" s="41" t="n">
        <v>21</v>
      </c>
      <c r="B24" s="50" t="s">
        <v>597</v>
      </c>
      <c r="C24" s="41" t="s">
        <v>598</v>
      </c>
      <c r="D24" s="41" t="s">
        <v>32</v>
      </c>
      <c r="E24" s="43"/>
      <c r="F24" s="43"/>
      <c r="G24" s="45" t="n">
        <v>558</v>
      </c>
      <c r="H24" s="46"/>
      <c r="I24" s="46" t="n">
        <v>572</v>
      </c>
      <c r="J24" s="46"/>
      <c r="K24" s="46"/>
      <c r="L24" s="46"/>
      <c r="M24" s="46"/>
      <c r="N24" s="46"/>
      <c r="O24" s="46"/>
      <c r="P24" s="46"/>
      <c r="Q24" s="46" t="n">
        <v>580</v>
      </c>
      <c r="R24" s="46" t="n">
        <v>0.25</v>
      </c>
      <c r="S24" s="46" t="n">
        <v>574</v>
      </c>
      <c r="T24" s="46"/>
      <c r="U24" s="46" t="n">
        <v>576</v>
      </c>
      <c r="V24" s="43"/>
      <c r="W24" s="43"/>
      <c r="X24" s="43"/>
      <c r="Y24" s="43" t="n">
        <v>2302.25</v>
      </c>
      <c r="Z24" s="43" t="n">
        <f aca="false">AVERAGE(Y24/4)</f>
        <v>575.5625</v>
      </c>
      <c r="AA24" s="43"/>
      <c r="AB24" s="43"/>
      <c r="AC24" s="43"/>
      <c r="AD24" s="43" t="n">
        <f aca="false">SUM(Z24+AA24+AB24+AC24)</f>
        <v>575.5625</v>
      </c>
      <c r="AE24" s="50"/>
    </row>
    <row r="25" s="213" customFormat="true" ht="15.75" hidden="false" customHeight="false" outlineLevel="0" collapsed="false">
      <c r="A25" s="41" t="n">
        <v>22</v>
      </c>
      <c r="B25" s="50" t="s">
        <v>599</v>
      </c>
      <c r="C25" s="41" t="s">
        <v>600</v>
      </c>
      <c r="D25" s="41" t="s">
        <v>135</v>
      </c>
      <c r="E25" s="43"/>
      <c r="F25" s="43"/>
      <c r="G25" s="46" t="n">
        <v>573</v>
      </c>
      <c r="H25" s="46"/>
      <c r="I25" s="45" t="n">
        <v>572</v>
      </c>
      <c r="J25" s="46"/>
      <c r="K25" s="46"/>
      <c r="L25" s="46"/>
      <c r="M25" s="46"/>
      <c r="N25" s="46"/>
      <c r="O25" s="46"/>
      <c r="P25" s="46"/>
      <c r="Q25" s="46" t="n">
        <v>577</v>
      </c>
      <c r="R25" s="46"/>
      <c r="S25" s="46" t="n">
        <v>574</v>
      </c>
      <c r="T25" s="46"/>
      <c r="U25" s="46" t="n">
        <v>578</v>
      </c>
      <c r="V25" s="46"/>
      <c r="W25" s="46"/>
      <c r="X25" s="46"/>
      <c r="Y25" s="43" t="n">
        <v>2302</v>
      </c>
      <c r="Z25" s="43" t="n">
        <f aca="false">AVERAGE(Y25/4)</f>
        <v>575.5</v>
      </c>
      <c r="AA25" s="43"/>
      <c r="AB25" s="43"/>
      <c r="AC25" s="43"/>
      <c r="AD25" s="43" t="n">
        <f aca="false">SUM(Z25+AA25+AB25+AC25)</f>
        <v>575.5</v>
      </c>
      <c r="AE25" s="50"/>
    </row>
    <row r="26" s="213" customFormat="true" ht="15.75" hidden="false" customHeight="false" outlineLevel="0" collapsed="false">
      <c r="A26" s="41" t="n">
        <v>23</v>
      </c>
      <c r="B26" s="50" t="s">
        <v>85</v>
      </c>
      <c r="C26" s="41" t="s">
        <v>601</v>
      </c>
      <c r="D26" s="41" t="s">
        <v>143</v>
      </c>
      <c r="E26" s="43"/>
      <c r="F26" s="43"/>
      <c r="G26" s="43" t="n">
        <v>575</v>
      </c>
      <c r="H26" s="43"/>
      <c r="I26" s="46" t="n">
        <v>580</v>
      </c>
      <c r="J26" s="46"/>
      <c r="K26" s="46" t="n">
        <v>573</v>
      </c>
      <c r="L26" s="46"/>
      <c r="M26" s="46"/>
      <c r="N26" s="46"/>
      <c r="O26" s="46"/>
      <c r="P26" s="46"/>
      <c r="Q26" s="45" t="n">
        <v>572</v>
      </c>
      <c r="R26" s="46"/>
      <c r="S26" s="46" t="n">
        <v>574</v>
      </c>
      <c r="T26" s="46"/>
      <c r="U26" s="46" t="n">
        <v>574</v>
      </c>
      <c r="V26" s="43"/>
      <c r="W26" s="43"/>
      <c r="X26" s="43"/>
      <c r="Y26" s="43" t="n">
        <v>2301</v>
      </c>
      <c r="Z26" s="43" t="n">
        <f aca="false">AVERAGE(Y26/4)</f>
        <v>575.25</v>
      </c>
      <c r="AA26" s="43"/>
      <c r="AB26" s="43"/>
      <c r="AC26" s="43"/>
      <c r="AD26" s="43" t="n">
        <f aca="false">SUM(Z26+AA26+AB26+AC26)</f>
        <v>575.25</v>
      </c>
      <c r="AE26" s="50"/>
    </row>
    <row r="27" s="213" customFormat="true" ht="15.75" hidden="false" customHeight="false" outlineLevel="0" collapsed="false">
      <c r="A27" s="41" t="n">
        <v>24</v>
      </c>
      <c r="B27" s="50" t="s">
        <v>447</v>
      </c>
      <c r="C27" s="226" t="n">
        <v>29997</v>
      </c>
      <c r="D27" s="41" t="s">
        <v>449</v>
      </c>
      <c r="E27" s="43"/>
      <c r="F27" s="43"/>
      <c r="G27" s="46" t="n">
        <v>574</v>
      </c>
      <c r="H27" s="46"/>
      <c r="I27" s="46" t="n">
        <v>572</v>
      </c>
      <c r="J27" s="46"/>
      <c r="K27" s="46"/>
      <c r="L27" s="46"/>
      <c r="M27" s="46"/>
      <c r="N27" s="46"/>
      <c r="O27" s="46"/>
      <c r="P27" s="46"/>
      <c r="Q27" s="46" t="n">
        <v>579</v>
      </c>
      <c r="R27" s="46" t="n">
        <v>0.25</v>
      </c>
      <c r="S27" s="45" t="n">
        <v>569</v>
      </c>
      <c r="T27" s="46"/>
      <c r="U27" s="46" t="n">
        <v>575</v>
      </c>
      <c r="V27" s="43"/>
      <c r="W27" s="43"/>
      <c r="X27" s="43"/>
      <c r="Y27" s="43" t="n">
        <v>2300.25</v>
      </c>
      <c r="Z27" s="43" t="n">
        <f aca="false">AVERAGE(Y27/4)</f>
        <v>575.0625</v>
      </c>
      <c r="AA27" s="43"/>
      <c r="AB27" s="43"/>
      <c r="AC27" s="43"/>
      <c r="AD27" s="43" t="n">
        <f aca="false">SUM(Z27+AA27+AB27+AC27)</f>
        <v>575.0625</v>
      </c>
      <c r="AE27" s="50"/>
    </row>
    <row r="28" s="213" customFormat="true" ht="15.75" hidden="false" customHeight="false" outlineLevel="0" collapsed="false">
      <c r="A28" s="41" t="n">
        <v>25</v>
      </c>
      <c r="B28" s="50" t="s">
        <v>506</v>
      </c>
      <c r="C28" s="41" t="s">
        <v>507</v>
      </c>
      <c r="D28" s="41" t="s">
        <v>51</v>
      </c>
      <c r="E28" s="43"/>
      <c r="F28" s="43"/>
      <c r="G28" s="43" t="n">
        <v>577</v>
      </c>
      <c r="H28" s="43"/>
      <c r="I28" s="46" t="n">
        <v>580</v>
      </c>
      <c r="J28" s="46" t="n">
        <v>0.25</v>
      </c>
      <c r="K28" s="46" t="n">
        <v>572</v>
      </c>
      <c r="L28" s="46"/>
      <c r="M28" s="46"/>
      <c r="N28" s="46"/>
      <c r="O28" s="46"/>
      <c r="P28" s="46"/>
      <c r="Q28" s="45" t="n">
        <v>572</v>
      </c>
      <c r="R28" s="46"/>
      <c r="S28" s="46" t="n">
        <v>574</v>
      </c>
      <c r="T28" s="46"/>
      <c r="U28" s="46" t="n">
        <v>574</v>
      </c>
      <c r="V28" s="43"/>
      <c r="W28" s="43"/>
      <c r="X28" s="43"/>
      <c r="Y28" s="43" t="n">
        <v>2300.25</v>
      </c>
      <c r="Z28" s="43" t="n">
        <f aca="false">AVERAGE(Y28/4)</f>
        <v>575.0625</v>
      </c>
      <c r="AA28" s="43"/>
      <c r="AB28" s="43"/>
      <c r="AC28" s="43"/>
      <c r="AD28" s="43" t="n">
        <f aca="false">SUM(Z28+AA28+AB28+AC28)</f>
        <v>575.0625</v>
      </c>
      <c r="AE28" s="50"/>
    </row>
    <row r="29" s="213" customFormat="true" ht="15.75" hidden="false" customHeight="false" outlineLevel="0" collapsed="false">
      <c r="A29" s="41" t="n">
        <v>26</v>
      </c>
      <c r="B29" s="50" t="s">
        <v>602</v>
      </c>
      <c r="C29" s="41" t="s">
        <v>603</v>
      </c>
      <c r="D29" s="41" t="s">
        <v>32</v>
      </c>
      <c r="E29" s="43"/>
      <c r="F29" s="43"/>
      <c r="G29" s="43" t="n">
        <v>582</v>
      </c>
      <c r="H29" s="43"/>
      <c r="I29" s="46" t="n">
        <v>579</v>
      </c>
      <c r="J29" s="46"/>
      <c r="K29" s="46"/>
      <c r="L29" s="46"/>
      <c r="M29" s="46"/>
      <c r="N29" s="46"/>
      <c r="O29" s="46" t="n">
        <v>571</v>
      </c>
      <c r="P29" s="46"/>
      <c r="Q29" s="45" t="n">
        <v>571</v>
      </c>
      <c r="R29" s="46"/>
      <c r="S29" s="46" t="n">
        <v>575</v>
      </c>
      <c r="T29" s="46"/>
      <c r="U29" s="46" t="n">
        <v>575</v>
      </c>
      <c r="V29" s="43"/>
      <c r="W29" s="43"/>
      <c r="X29" s="43"/>
      <c r="Y29" s="43" t="n">
        <v>2300</v>
      </c>
      <c r="Z29" s="43" t="n">
        <f aca="false">AVERAGE(Y29/4)</f>
        <v>575</v>
      </c>
      <c r="AA29" s="43"/>
      <c r="AB29" s="43"/>
      <c r="AC29" s="43"/>
      <c r="AD29" s="43" t="n">
        <f aca="false">SUM(Z29+AA29+AB29+AC29)</f>
        <v>575</v>
      </c>
      <c r="AE29" s="50"/>
    </row>
    <row r="30" s="213" customFormat="true" ht="15.75" hidden="false" customHeight="false" outlineLevel="0" collapsed="false">
      <c r="A30" s="41" t="n">
        <v>27</v>
      </c>
      <c r="B30" s="50" t="s">
        <v>604</v>
      </c>
      <c r="C30" s="41" t="s">
        <v>605</v>
      </c>
      <c r="D30" s="41" t="s">
        <v>32</v>
      </c>
      <c r="E30" s="43" t="n">
        <v>581</v>
      </c>
      <c r="F30" s="43"/>
      <c r="G30" s="43" t="n">
        <v>573</v>
      </c>
      <c r="H30" s="43"/>
      <c r="I30" s="46" t="n">
        <v>578</v>
      </c>
      <c r="J30" s="46"/>
      <c r="K30" s="46" t="n">
        <v>568</v>
      </c>
      <c r="L30" s="46"/>
      <c r="M30" s="46"/>
      <c r="N30" s="46"/>
      <c r="O30" s="46"/>
      <c r="P30" s="46"/>
      <c r="Q30" s="46" t="n">
        <v>580</v>
      </c>
      <c r="R30" s="46" t="n">
        <v>2</v>
      </c>
      <c r="S30" s="46" t="n">
        <v>572</v>
      </c>
      <c r="T30" s="46"/>
      <c r="U30" s="45" t="n">
        <v>565</v>
      </c>
      <c r="V30" s="43"/>
      <c r="W30" s="43"/>
      <c r="X30" s="43"/>
      <c r="Y30" s="43" t="n">
        <v>2300</v>
      </c>
      <c r="Z30" s="43" t="n">
        <f aca="false">AVERAGE(Y30/4)</f>
        <v>575</v>
      </c>
      <c r="AA30" s="43"/>
      <c r="AB30" s="43"/>
      <c r="AC30" s="43"/>
      <c r="AD30" s="43" t="n">
        <f aca="false">SUM(Z30+AA30+AB30+AC30)</f>
        <v>575</v>
      </c>
      <c r="AE30" s="50"/>
    </row>
    <row r="31" s="213" customFormat="true" ht="15.75" hidden="false" customHeight="false" outlineLevel="0" collapsed="false">
      <c r="A31" s="41" t="n">
        <v>28</v>
      </c>
      <c r="B31" s="60" t="s">
        <v>529</v>
      </c>
      <c r="C31" s="41" t="s">
        <v>530</v>
      </c>
      <c r="D31" s="41" t="s">
        <v>32</v>
      </c>
      <c r="E31" s="43"/>
      <c r="F31" s="43"/>
      <c r="G31" s="46" t="n">
        <v>574</v>
      </c>
      <c r="H31" s="46"/>
      <c r="I31" s="46" t="n">
        <v>578</v>
      </c>
      <c r="J31" s="46"/>
      <c r="K31" s="46"/>
      <c r="L31" s="46"/>
      <c r="M31" s="46"/>
      <c r="N31" s="46"/>
      <c r="O31" s="46"/>
      <c r="P31" s="46"/>
      <c r="Q31" s="45" t="n">
        <v>564</v>
      </c>
      <c r="R31" s="46"/>
      <c r="S31" s="46" t="n">
        <v>574</v>
      </c>
      <c r="T31" s="46"/>
      <c r="U31" s="46" t="n">
        <v>573</v>
      </c>
      <c r="V31" s="43"/>
      <c r="W31" s="43"/>
      <c r="X31" s="43"/>
      <c r="Y31" s="43" t="n">
        <v>2299</v>
      </c>
      <c r="Z31" s="43" t="n">
        <f aca="false">AVERAGE(Y31/4)</f>
        <v>574.75</v>
      </c>
      <c r="AA31" s="43"/>
      <c r="AB31" s="43"/>
      <c r="AC31" s="43"/>
      <c r="AD31" s="43" t="n">
        <f aca="false">SUM(Z31+AA31+AB31+AC31)</f>
        <v>574.75</v>
      </c>
      <c r="AE31" s="50"/>
    </row>
    <row r="32" s="213" customFormat="true" ht="15.75" hidden="false" customHeight="false" outlineLevel="0" collapsed="false">
      <c r="A32" s="41" t="n">
        <v>29</v>
      </c>
      <c r="B32" s="60" t="s">
        <v>606</v>
      </c>
      <c r="C32" s="41" t="s">
        <v>607</v>
      </c>
      <c r="D32" s="41" t="s">
        <v>608</v>
      </c>
      <c r="E32" s="43"/>
      <c r="F32" s="43"/>
      <c r="G32" s="46" t="n">
        <v>579</v>
      </c>
      <c r="H32" s="46"/>
      <c r="I32" s="45" t="n">
        <v>570</v>
      </c>
      <c r="J32" s="46"/>
      <c r="K32" s="46"/>
      <c r="L32" s="46"/>
      <c r="M32" s="46"/>
      <c r="N32" s="46"/>
      <c r="O32" s="46"/>
      <c r="P32" s="46"/>
      <c r="Q32" s="46" t="n">
        <v>571</v>
      </c>
      <c r="R32" s="46"/>
      <c r="S32" s="46" t="n">
        <v>572</v>
      </c>
      <c r="T32" s="46"/>
      <c r="U32" s="46" t="n">
        <v>576</v>
      </c>
      <c r="V32" s="43"/>
      <c r="W32" s="43"/>
      <c r="X32" s="43"/>
      <c r="Y32" s="43" t="n">
        <v>2298</v>
      </c>
      <c r="Z32" s="43" t="n">
        <f aca="false">AVERAGE(Y32/4)</f>
        <v>574.5</v>
      </c>
      <c r="AA32" s="43"/>
      <c r="AB32" s="43"/>
      <c r="AC32" s="43"/>
      <c r="AD32" s="43" t="n">
        <f aca="false">SUM(Z32+AA32+AB32+AC32)</f>
        <v>574.5</v>
      </c>
      <c r="AE32" s="50"/>
    </row>
    <row r="33" s="213" customFormat="true" ht="15.75" hidden="false" customHeight="false" outlineLevel="0" collapsed="false">
      <c r="A33" s="41" t="n">
        <v>30</v>
      </c>
      <c r="B33" s="60" t="s">
        <v>536</v>
      </c>
      <c r="C33" s="41" t="s">
        <v>537</v>
      </c>
      <c r="D33" s="41" t="s">
        <v>135</v>
      </c>
      <c r="E33" s="43"/>
      <c r="F33" s="43"/>
      <c r="G33" s="46" t="n">
        <v>582</v>
      </c>
      <c r="H33" s="46"/>
      <c r="I33" s="46" t="n">
        <v>573</v>
      </c>
      <c r="J33" s="46"/>
      <c r="K33" s="46"/>
      <c r="L33" s="46"/>
      <c r="M33" s="46"/>
      <c r="N33" s="46"/>
      <c r="O33" s="46"/>
      <c r="P33" s="46"/>
      <c r="Q33" s="46" t="n">
        <v>569</v>
      </c>
      <c r="R33" s="46"/>
      <c r="S33" s="45" t="n">
        <v>569</v>
      </c>
      <c r="T33" s="46"/>
      <c r="U33" s="46" t="n">
        <v>574</v>
      </c>
      <c r="V33" s="43"/>
      <c r="W33" s="43"/>
      <c r="X33" s="43"/>
      <c r="Y33" s="43" t="n">
        <v>2298</v>
      </c>
      <c r="Z33" s="43" t="n">
        <f aca="false">AVERAGE(Y33/4)</f>
        <v>574.5</v>
      </c>
      <c r="AA33" s="43"/>
      <c r="AB33" s="43"/>
      <c r="AC33" s="43"/>
      <c r="AD33" s="43" t="n">
        <f aca="false">SUM(Z33+AA33+AB33+AC33)</f>
        <v>574.5</v>
      </c>
      <c r="AE33" s="50"/>
    </row>
    <row r="34" s="213" customFormat="true" ht="15.75" hidden="false" customHeight="false" outlineLevel="0" collapsed="false">
      <c r="A34" s="41" t="n">
        <v>31</v>
      </c>
      <c r="B34" s="60" t="s">
        <v>609</v>
      </c>
      <c r="C34" s="41" t="s">
        <v>610</v>
      </c>
      <c r="D34" s="41" t="s">
        <v>32</v>
      </c>
      <c r="E34" s="43"/>
      <c r="F34" s="43"/>
      <c r="G34" s="46" t="n">
        <v>574</v>
      </c>
      <c r="H34" s="46"/>
      <c r="I34" s="46" t="n">
        <v>572</v>
      </c>
      <c r="J34" s="46"/>
      <c r="K34" s="46"/>
      <c r="L34" s="46"/>
      <c r="M34" s="46"/>
      <c r="N34" s="46"/>
      <c r="O34" s="46"/>
      <c r="P34" s="46"/>
      <c r="Q34" s="45" t="n">
        <v>567</v>
      </c>
      <c r="R34" s="46"/>
      <c r="S34" s="46" t="n">
        <v>575</v>
      </c>
      <c r="T34" s="46"/>
      <c r="U34" s="46" t="n">
        <v>576</v>
      </c>
      <c r="V34" s="43"/>
      <c r="W34" s="43"/>
      <c r="X34" s="43"/>
      <c r="Y34" s="43" t="n">
        <v>2297</v>
      </c>
      <c r="Z34" s="43" t="n">
        <f aca="false">AVERAGE(Y34/4)</f>
        <v>574.25</v>
      </c>
      <c r="AA34" s="43"/>
      <c r="AB34" s="43"/>
      <c r="AC34" s="43"/>
      <c r="AD34" s="43" t="n">
        <f aca="false">SUM(Z34+AA34+AB34+AC34)</f>
        <v>574.25</v>
      </c>
      <c r="AE34" s="50"/>
    </row>
    <row r="35" s="213" customFormat="true" ht="15.75" hidden="false" customHeight="false" outlineLevel="0" collapsed="false">
      <c r="A35" s="41" t="n">
        <v>32</v>
      </c>
      <c r="B35" s="50" t="s">
        <v>611</v>
      </c>
      <c r="C35" s="41" t="s">
        <v>612</v>
      </c>
      <c r="D35" s="41" t="s">
        <v>29</v>
      </c>
      <c r="E35" s="43"/>
      <c r="F35" s="43"/>
      <c r="G35" s="46" t="n">
        <v>574</v>
      </c>
      <c r="H35" s="46"/>
      <c r="I35" s="46" t="n">
        <v>580</v>
      </c>
      <c r="J35" s="46"/>
      <c r="K35" s="46"/>
      <c r="L35" s="46"/>
      <c r="M35" s="46"/>
      <c r="N35" s="46"/>
      <c r="O35" s="46"/>
      <c r="P35" s="46"/>
      <c r="Q35" s="46" t="n">
        <v>570</v>
      </c>
      <c r="R35" s="46"/>
      <c r="S35" s="45" t="n">
        <v>568</v>
      </c>
      <c r="T35" s="46"/>
      <c r="U35" s="46" t="n">
        <v>573</v>
      </c>
      <c r="V35" s="43"/>
      <c r="W35" s="43"/>
      <c r="X35" s="43"/>
      <c r="Y35" s="43" t="n">
        <v>2297</v>
      </c>
      <c r="Z35" s="43" t="n">
        <f aca="false">AVERAGE(Y35/4)</f>
        <v>574.25</v>
      </c>
      <c r="AA35" s="43"/>
      <c r="AB35" s="43"/>
      <c r="AC35" s="43"/>
      <c r="AD35" s="43" t="n">
        <f aca="false">SUM(Z35+AA35+AB35+AC35)</f>
        <v>574.25</v>
      </c>
      <c r="AE35" s="50"/>
    </row>
    <row r="36" s="213" customFormat="true" ht="15.75" hidden="false" customHeight="false" outlineLevel="0" collapsed="false">
      <c r="A36" s="41" t="n">
        <v>33</v>
      </c>
      <c r="B36" s="60" t="s">
        <v>372</v>
      </c>
      <c r="C36" s="41" t="s">
        <v>368</v>
      </c>
      <c r="D36" s="41" t="s">
        <v>369</v>
      </c>
      <c r="E36" s="43"/>
      <c r="F36" s="43"/>
      <c r="G36" s="46" t="n">
        <v>576</v>
      </c>
      <c r="H36" s="46"/>
      <c r="I36" s="46" t="n">
        <v>576</v>
      </c>
      <c r="J36" s="46"/>
      <c r="K36" s="46"/>
      <c r="L36" s="46"/>
      <c r="M36" s="46"/>
      <c r="N36" s="46"/>
      <c r="O36" s="46"/>
      <c r="P36" s="46"/>
      <c r="Q36" s="46" t="n">
        <v>576</v>
      </c>
      <c r="R36" s="46"/>
      <c r="S36" s="45" t="n">
        <v>563</v>
      </c>
      <c r="T36" s="46"/>
      <c r="U36" s="46" t="n">
        <v>569</v>
      </c>
      <c r="V36" s="43"/>
      <c r="W36" s="43"/>
      <c r="X36" s="43"/>
      <c r="Y36" s="43" t="n">
        <v>2297</v>
      </c>
      <c r="Z36" s="43" t="n">
        <f aca="false">AVERAGE(Y36/4)</f>
        <v>574.25</v>
      </c>
      <c r="AA36" s="43"/>
      <c r="AB36" s="43"/>
      <c r="AC36" s="43"/>
      <c r="AD36" s="43" t="n">
        <f aca="false">SUM(Z36+AA36+AB36+AC36)</f>
        <v>574.25</v>
      </c>
      <c r="AE36" s="50"/>
    </row>
    <row r="37" s="213" customFormat="true" ht="15.75" hidden="false" customHeight="false" outlineLevel="0" collapsed="false">
      <c r="A37" s="41" t="n">
        <v>34</v>
      </c>
      <c r="B37" s="42" t="s">
        <v>613</v>
      </c>
      <c r="C37" s="222" t="s">
        <v>614</v>
      </c>
      <c r="D37" s="41" t="s">
        <v>51</v>
      </c>
      <c r="E37" s="223"/>
      <c r="F37" s="223"/>
      <c r="G37" s="224" t="n">
        <v>577</v>
      </c>
      <c r="H37" s="224"/>
      <c r="I37" s="224" t="n">
        <v>577</v>
      </c>
      <c r="J37" s="224"/>
      <c r="K37" s="224"/>
      <c r="L37" s="224"/>
      <c r="M37" s="224"/>
      <c r="N37" s="224"/>
      <c r="O37" s="224"/>
      <c r="P37" s="224"/>
      <c r="Q37" s="224" t="n">
        <v>572</v>
      </c>
      <c r="R37" s="224"/>
      <c r="S37" s="224" t="n">
        <v>571</v>
      </c>
      <c r="T37" s="224"/>
      <c r="U37" s="225" t="n">
        <v>567</v>
      </c>
      <c r="V37" s="223"/>
      <c r="W37" s="223"/>
      <c r="X37" s="223"/>
      <c r="Y37" s="43" t="n">
        <v>2297</v>
      </c>
      <c r="Z37" s="43" t="n">
        <f aca="false">AVERAGE(Y37/4)</f>
        <v>574.25</v>
      </c>
      <c r="AA37" s="43"/>
      <c r="AB37" s="43"/>
      <c r="AC37" s="43"/>
      <c r="AD37" s="43" t="n">
        <f aca="false">SUM(Z37+AA37+AB37+AC37)</f>
        <v>574.25</v>
      </c>
      <c r="AE37" s="50"/>
    </row>
    <row r="38" s="213" customFormat="true" ht="15.75" hidden="false" customHeight="false" outlineLevel="0" collapsed="false">
      <c r="A38" s="41" t="n">
        <v>35</v>
      </c>
      <c r="B38" s="50" t="s">
        <v>615</v>
      </c>
      <c r="C38" s="41" t="s">
        <v>616</v>
      </c>
      <c r="D38" s="41" t="s">
        <v>158</v>
      </c>
      <c r="E38" s="43"/>
      <c r="F38" s="43"/>
      <c r="G38" s="46" t="n">
        <v>577</v>
      </c>
      <c r="H38" s="46"/>
      <c r="I38" s="46" t="n">
        <v>570</v>
      </c>
      <c r="J38" s="46"/>
      <c r="K38" s="46"/>
      <c r="L38" s="46"/>
      <c r="M38" s="46"/>
      <c r="N38" s="46"/>
      <c r="O38" s="46"/>
      <c r="P38" s="46"/>
      <c r="Q38" s="46" t="n">
        <v>575</v>
      </c>
      <c r="R38" s="46"/>
      <c r="S38" s="45" t="n">
        <v>566</v>
      </c>
      <c r="T38" s="46"/>
      <c r="U38" s="46" t="n">
        <v>574</v>
      </c>
      <c r="V38" s="43"/>
      <c r="W38" s="43"/>
      <c r="X38" s="43"/>
      <c r="Y38" s="43" t="n">
        <v>2296</v>
      </c>
      <c r="Z38" s="43" t="n">
        <f aca="false">AVERAGE(Y38/4)</f>
        <v>574</v>
      </c>
      <c r="AA38" s="43"/>
      <c r="AB38" s="43"/>
      <c r="AC38" s="43"/>
      <c r="AD38" s="43" t="n">
        <f aca="false">SUM(Z38+AA38+AB38+AC38)</f>
        <v>574</v>
      </c>
      <c r="AE38" s="50"/>
    </row>
    <row r="39" s="213" customFormat="true" ht="15.75" hidden="false" customHeight="false" outlineLevel="0" collapsed="false">
      <c r="A39" s="41" t="n">
        <v>36</v>
      </c>
      <c r="B39" s="50" t="s">
        <v>617</v>
      </c>
      <c r="C39" s="41" t="s">
        <v>618</v>
      </c>
      <c r="D39" s="41" t="s">
        <v>32</v>
      </c>
      <c r="E39" s="43"/>
      <c r="F39" s="43"/>
      <c r="G39" s="46" t="n">
        <v>574</v>
      </c>
      <c r="H39" s="46"/>
      <c r="I39" s="46" t="n">
        <v>572</v>
      </c>
      <c r="J39" s="46"/>
      <c r="K39" s="46"/>
      <c r="L39" s="46"/>
      <c r="M39" s="46"/>
      <c r="N39" s="46"/>
      <c r="O39" s="46"/>
      <c r="P39" s="46"/>
      <c r="Q39" s="46" t="n">
        <v>578</v>
      </c>
      <c r="R39" s="46"/>
      <c r="S39" s="45" t="n">
        <v>566</v>
      </c>
      <c r="T39" s="46"/>
      <c r="U39" s="46" t="n">
        <v>572</v>
      </c>
      <c r="V39" s="43"/>
      <c r="W39" s="43"/>
      <c r="X39" s="43"/>
      <c r="Y39" s="43" t="n">
        <v>2296</v>
      </c>
      <c r="Z39" s="43" t="n">
        <f aca="false">AVERAGE(Y39/4)</f>
        <v>574</v>
      </c>
      <c r="AA39" s="43"/>
      <c r="AB39" s="43"/>
      <c r="AC39" s="43"/>
      <c r="AD39" s="43" t="n">
        <f aca="false">SUM(Z39+AA39+AB39+AC39)</f>
        <v>574</v>
      </c>
      <c r="AE39" s="50"/>
    </row>
    <row r="40" s="213" customFormat="true" ht="15.75" hidden="false" customHeight="false" outlineLevel="0" collapsed="false">
      <c r="A40" s="41" t="n">
        <v>37</v>
      </c>
      <c r="B40" s="50" t="s">
        <v>619</v>
      </c>
      <c r="C40" s="41" t="s">
        <v>620</v>
      </c>
      <c r="D40" s="41" t="s">
        <v>269</v>
      </c>
      <c r="E40" s="43"/>
      <c r="F40" s="43"/>
      <c r="G40" s="46" t="n">
        <v>573</v>
      </c>
      <c r="H40" s="46"/>
      <c r="I40" s="46" t="n">
        <v>571</v>
      </c>
      <c r="J40" s="46"/>
      <c r="K40" s="46"/>
      <c r="L40" s="46"/>
      <c r="M40" s="46"/>
      <c r="N40" s="46"/>
      <c r="O40" s="46"/>
      <c r="P40" s="46"/>
      <c r="Q40" s="45" t="n">
        <v>567</v>
      </c>
      <c r="R40" s="46"/>
      <c r="S40" s="46" t="n">
        <v>576</v>
      </c>
      <c r="T40" s="46"/>
      <c r="U40" s="46" t="n">
        <v>575</v>
      </c>
      <c r="V40" s="43"/>
      <c r="W40" s="43"/>
      <c r="X40" s="43"/>
      <c r="Y40" s="43" t="n">
        <v>2295</v>
      </c>
      <c r="Z40" s="43" t="n">
        <f aca="false">AVERAGE(Y40/4)</f>
        <v>573.75</v>
      </c>
      <c r="AA40" s="43"/>
      <c r="AB40" s="43"/>
      <c r="AC40" s="43"/>
      <c r="AD40" s="43" t="n">
        <f aca="false">SUM(Z40+AA40+AB40+AC40)</f>
        <v>573.75</v>
      </c>
      <c r="AE40" s="50"/>
    </row>
    <row r="41" s="213" customFormat="true" ht="15.75" hidden="false" customHeight="false" outlineLevel="0" collapsed="false">
      <c r="A41" s="41" t="n">
        <v>38</v>
      </c>
      <c r="B41" s="50" t="s">
        <v>621</v>
      </c>
      <c r="C41" s="41" t="s">
        <v>622</v>
      </c>
      <c r="D41" s="41" t="s">
        <v>29</v>
      </c>
      <c r="E41" s="43"/>
      <c r="F41" s="43"/>
      <c r="G41" s="46" t="n">
        <v>572</v>
      </c>
      <c r="H41" s="46"/>
      <c r="I41" s="46" t="n">
        <v>576</v>
      </c>
      <c r="J41" s="46"/>
      <c r="K41" s="46"/>
      <c r="L41" s="46"/>
      <c r="M41" s="46"/>
      <c r="N41" s="46"/>
      <c r="O41" s="46"/>
      <c r="P41" s="46"/>
      <c r="Q41" s="45" t="n">
        <v>568</v>
      </c>
      <c r="R41" s="46"/>
      <c r="S41" s="46" t="n">
        <v>569</v>
      </c>
      <c r="T41" s="46"/>
      <c r="U41" s="46" t="n">
        <v>577</v>
      </c>
      <c r="V41" s="46"/>
      <c r="W41" s="46"/>
      <c r="X41" s="46"/>
      <c r="Y41" s="43" t="n">
        <v>2294</v>
      </c>
      <c r="Z41" s="43" t="n">
        <f aca="false">AVERAGE(Y41/4)</f>
        <v>573.5</v>
      </c>
      <c r="AA41" s="43"/>
      <c r="AB41" s="43"/>
      <c r="AC41" s="43"/>
      <c r="AD41" s="43" t="n">
        <f aca="false">SUM(Z41+AA41+AB41+AC41)</f>
        <v>573.5</v>
      </c>
      <c r="AE41" s="50"/>
    </row>
    <row r="42" s="213" customFormat="true" ht="15.75" hidden="false" customHeight="false" outlineLevel="0" collapsed="false">
      <c r="A42" s="41" t="n">
        <v>39</v>
      </c>
      <c r="B42" s="231" t="s">
        <v>445</v>
      </c>
      <c r="C42" s="228" t="s">
        <v>446</v>
      </c>
      <c r="D42" s="228" t="s">
        <v>39</v>
      </c>
      <c r="E42" s="43"/>
      <c r="F42" s="43"/>
      <c r="G42" s="46" t="n">
        <v>575</v>
      </c>
      <c r="H42" s="46"/>
      <c r="I42" s="46" t="n">
        <v>574</v>
      </c>
      <c r="J42" s="46"/>
      <c r="K42" s="46"/>
      <c r="L42" s="46"/>
      <c r="M42" s="46"/>
      <c r="N42" s="46"/>
      <c r="O42" s="46"/>
      <c r="P42" s="46"/>
      <c r="Q42" s="46" t="n">
        <v>572</v>
      </c>
      <c r="R42" s="46"/>
      <c r="S42" s="45" t="n">
        <v>567</v>
      </c>
      <c r="T42" s="46"/>
      <c r="U42" s="46" t="n">
        <v>572</v>
      </c>
      <c r="V42" s="43"/>
      <c r="W42" s="43"/>
      <c r="X42" s="43"/>
      <c r="Y42" s="43" t="n">
        <v>2293</v>
      </c>
      <c r="Z42" s="43" t="n">
        <f aca="false">AVERAGE(Y42/4)</f>
        <v>573.25</v>
      </c>
      <c r="AA42" s="43"/>
      <c r="AB42" s="43"/>
      <c r="AC42" s="43"/>
      <c r="AD42" s="43" t="n">
        <f aca="false">SUM(Z42+AA42+AB42+AC42)</f>
        <v>573.25</v>
      </c>
      <c r="AE42" s="50"/>
    </row>
    <row r="43" s="213" customFormat="true" ht="15.75" hidden="false" customHeight="false" outlineLevel="0" collapsed="false">
      <c r="A43" s="41" t="n">
        <v>40</v>
      </c>
      <c r="B43" s="50" t="s">
        <v>623</v>
      </c>
      <c r="C43" s="41" t="s">
        <v>624</v>
      </c>
      <c r="D43" s="41" t="s">
        <v>143</v>
      </c>
      <c r="E43" s="43"/>
      <c r="F43" s="43"/>
      <c r="G43" s="46" t="n">
        <v>578</v>
      </c>
      <c r="H43" s="46"/>
      <c r="I43" s="46" t="n">
        <v>572</v>
      </c>
      <c r="J43" s="46"/>
      <c r="K43" s="46"/>
      <c r="L43" s="46"/>
      <c r="M43" s="46"/>
      <c r="N43" s="46"/>
      <c r="O43" s="46"/>
      <c r="P43" s="46"/>
      <c r="Q43" s="46" t="n">
        <v>575</v>
      </c>
      <c r="R43" s="46"/>
      <c r="S43" s="46" t="n">
        <v>568</v>
      </c>
      <c r="T43" s="46"/>
      <c r="U43" s="45" t="n">
        <v>568</v>
      </c>
      <c r="V43" s="43"/>
      <c r="W43" s="43"/>
      <c r="X43" s="43"/>
      <c r="Y43" s="43" t="n">
        <v>2293</v>
      </c>
      <c r="Z43" s="43" t="n">
        <f aca="false">AVERAGE(Y43/4)</f>
        <v>573.25</v>
      </c>
      <c r="AA43" s="43"/>
      <c r="AB43" s="43"/>
      <c r="AC43" s="43"/>
      <c r="AD43" s="43" t="n">
        <f aca="false">SUM(Z43+AA43+AB43+AC43)</f>
        <v>573.25</v>
      </c>
      <c r="AE43" s="50"/>
    </row>
    <row r="44" s="213" customFormat="true" ht="15.75" hidden="false" customHeight="false" outlineLevel="0" collapsed="false">
      <c r="A44" s="41" t="n">
        <v>41</v>
      </c>
      <c r="B44" s="227" t="s">
        <v>545</v>
      </c>
      <c r="C44" s="228" t="s">
        <v>546</v>
      </c>
      <c r="D44" s="228" t="s">
        <v>178</v>
      </c>
      <c r="E44" s="43"/>
      <c r="F44" s="43"/>
      <c r="G44" s="46" t="n">
        <v>571</v>
      </c>
      <c r="H44" s="46"/>
      <c r="I44" s="46" t="n">
        <v>574</v>
      </c>
      <c r="J44" s="46"/>
      <c r="K44" s="46"/>
      <c r="L44" s="46"/>
      <c r="M44" s="46"/>
      <c r="N44" s="46"/>
      <c r="O44" s="46"/>
      <c r="P44" s="46"/>
      <c r="Q44" s="46" t="n">
        <v>576</v>
      </c>
      <c r="R44" s="46"/>
      <c r="S44" s="45" t="n">
        <v>563</v>
      </c>
      <c r="T44" s="46"/>
      <c r="U44" s="46" t="n">
        <v>571</v>
      </c>
      <c r="V44" s="43"/>
      <c r="W44" s="43"/>
      <c r="X44" s="43"/>
      <c r="Y44" s="43" t="n">
        <v>2292</v>
      </c>
      <c r="Z44" s="43" t="n">
        <f aca="false">AVERAGE(Y44/4)</f>
        <v>573</v>
      </c>
      <c r="AA44" s="43"/>
      <c r="AB44" s="43"/>
      <c r="AC44" s="43"/>
      <c r="AD44" s="43" t="n">
        <f aca="false">SUM(Z44+AA44+AB44+AC44)</f>
        <v>573</v>
      </c>
      <c r="AE44" s="50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44" activeCellId="0" sqref="A44:W44"/>
    </sheetView>
  </sheetViews>
  <sheetFormatPr defaultColWidth="71.9921875" defaultRowHeight="12.75" zeroHeight="false" outlineLevelRow="0" outlineLevelCol="0"/>
  <cols>
    <col collapsed="false" customWidth="true" hidden="false" outlineLevel="0" max="1" min="1" style="232" width="6.28"/>
    <col collapsed="false" customWidth="true" hidden="false" outlineLevel="0" max="2" min="2" style="232" width="36.7"/>
    <col collapsed="false" customWidth="true" hidden="false" outlineLevel="0" max="3" min="3" style="233" width="11.28"/>
    <col collapsed="false" customWidth="true" hidden="false" outlineLevel="0" max="4" min="4" style="233" width="8.85"/>
    <col collapsed="false" customWidth="true" hidden="false" outlineLevel="0" max="5" min="5" style="234" width="8.28"/>
    <col collapsed="false" customWidth="true" hidden="false" outlineLevel="0" max="6" min="6" style="234" width="10.13"/>
    <col collapsed="false" customWidth="true" hidden="false" outlineLevel="0" max="7" min="7" style="234" width="4.7"/>
    <col collapsed="false" customWidth="true" hidden="false" outlineLevel="0" max="8" min="8" style="234" width="8.7"/>
    <col collapsed="false" customWidth="true" hidden="false" outlineLevel="0" max="9" min="9" style="234" width="4.7"/>
    <col collapsed="false" customWidth="true" hidden="false" outlineLevel="0" max="10" min="10" style="234" width="11.28"/>
    <col collapsed="false" customWidth="true" hidden="false" outlineLevel="0" max="11" min="11" style="234" width="4.56"/>
    <col collapsed="false" customWidth="true" hidden="false" outlineLevel="0" max="13" min="12" style="234" width="6.7"/>
    <col collapsed="false" customWidth="true" hidden="false" outlineLevel="0" max="14" min="14" style="234" width="10.85"/>
    <col collapsed="false" customWidth="true" hidden="false" outlineLevel="0" max="15" min="15" style="234" width="4.56"/>
    <col collapsed="false" customWidth="true" hidden="false" outlineLevel="0" max="16" min="16" style="234" width="7.7"/>
    <col collapsed="false" customWidth="true" hidden="false" outlineLevel="0" max="18" min="17" style="234" width="7.56"/>
    <col collapsed="false" customWidth="true" hidden="false" outlineLevel="0" max="19" min="19" style="234" width="4.56"/>
    <col collapsed="false" customWidth="true" hidden="false" outlineLevel="0" max="20" min="20" style="234" width="12.14"/>
    <col collapsed="false" customWidth="true" hidden="false" outlineLevel="0" max="21" min="21" style="234" width="13.28"/>
    <col collapsed="false" customWidth="true" hidden="false" outlineLevel="0" max="22" min="22" style="235" width="8.41"/>
    <col collapsed="false" customWidth="true" hidden="false" outlineLevel="0" max="23" min="23" style="236" width="6.56"/>
    <col collapsed="false" customWidth="false" hidden="false" outlineLevel="0" max="257" min="24" style="232" width="71.99"/>
  </cols>
  <sheetData>
    <row r="1" customFormat="false" ht="26.25" hidden="false" customHeight="false" outlineLevel="0" collapsed="false">
      <c r="A1" s="237" t="s">
        <v>62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</row>
    <row r="2" s="238" customFormat="true" ht="15" hidden="false" customHeight="false" outlineLevel="0" collapsed="false">
      <c r="A2" s="8"/>
      <c r="B2" s="154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55"/>
    </row>
    <row r="3" s="240" customFormat="true" ht="47.25" hidden="false" customHeight="false" outlineLevel="0" collapsed="false">
      <c r="A3" s="8" t="s">
        <v>572</v>
      </c>
      <c r="B3" s="184" t="s">
        <v>3</v>
      </c>
      <c r="C3" s="10" t="s">
        <v>4</v>
      </c>
      <c r="D3" s="10" t="s">
        <v>140</v>
      </c>
      <c r="E3" s="11" t="s">
        <v>6</v>
      </c>
      <c r="F3" s="11" t="s">
        <v>626</v>
      </c>
      <c r="G3" s="11" t="s">
        <v>13</v>
      </c>
      <c r="H3" s="11" t="s">
        <v>142</v>
      </c>
      <c r="I3" s="11" t="s">
        <v>13</v>
      </c>
      <c r="J3" s="11" t="s">
        <v>627</v>
      </c>
      <c r="K3" s="11" t="s">
        <v>8</v>
      </c>
      <c r="L3" s="11" t="s">
        <v>11</v>
      </c>
      <c r="M3" s="11" t="s">
        <v>202</v>
      </c>
      <c r="N3" s="11" t="s">
        <v>121</v>
      </c>
      <c r="O3" s="11" t="s">
        <v>8</v>
      </c>
      <c r="P3" s="11" t="s">
        <v>15</v>
      </c>
      <c r="Q3" s="11" t="s">
        <v>8</v>
      </c>
      <c r="R3" s="11" t="s">
        <v>16</v>
      </c>
      <c r="S3" s="11" t="s">
        <v>13</v>
      </c>
      <c r="T3" s="239" t="s">
        <v>574</v>
      </c>
      <c r="U3" s="239" t="s">
        <v>575</v>
      </c>
      <c r="V3" s="11" t="s">
        <v>122</v>
      </c>
      <c r="W3" s="155" t="s">
        <v>18</v>
      </c>
    </row>
    <row r="4" s="133" customFormat="true" ht="15" hidden="false" customHeight="false" outlineLevel="0" collapsed="false">
      <c r="A4" s="8" t="n">
        <v>1</v>
      </c>
      <c r="B4" s="9" t="s">
        <v>578</v>
      </c>
      <c r="C4" s="241" t="s">
        <v>579</v>
      </c>
      <c r="D4" s="10" t="s">
        <v>158</v>
      </c>
      <c r="E4" s="12" t="n">
        <v>584</v>
      </c>
      <c r="F4" s="12" t="n">
        <v>580</v>
      </c>
      <c r="G4" s="12"/>
      <c r="H4" s="12" t="n">
        <v>587</v>
      </c>
      <c r="I4" s="32"/>
      <c r="J4" s="32" t="n">
        <v>583</v>
      </c>
      <c r="K4" s="32"/>
      <c r="L4" s="33" t="n">
        <v>581</v>
      </c>
      <c r="M4" s="32"/>
      <c r="N4" s="32" t="n">
        <v>583</v>
      </c>
      <c r="O4" s="32"/>
      <c r="P4" s="32"/>
      <c r="Q4" s="32"/>
      <c r="R4" s="32"/>
      <c r="S4" s="32"/>
      <c r="T4" s="32" t="n">
        <v>585</v>
      </c>
      <c r="U4" s="32" t="n">
        <v>584</v>
      </c>
      <c r="V4" s="11" t="n">
        <v>2335</v>
      </c>
      <c r="W4" s="155" t="n">
        <f aca="false">AVERAGE(V4/4)</f>
        <v>583.75</v>
      </c>
    </row>
    <row r="5" s="133" customFormat="true" ht="15" hidden="false" customHeight="false" outlineLevel="0" collapsed="false">
      <c r="A5" s="8" t="n">
        <v>2</v>
      </c>
      <c r="B5" s="154" t="s">
        <v>583</v>
      </c>
      <c r="C5" s="10" t="s">
        <v>584</v>
      </c>
      <c r="D5" s="10" t="s">
        <v>32</v>
      </c>
      <c r="E5" s="11"/>
      <c r="F5" s="11" t="n">
        <v>579</v>
      </c>
      <c r="G5" s="11" t="n">
        <v>0.25</v>
      </c>
      <c r="H5" s="19" t="n">
        <v>569</v>
      </c>
      <c r="I5" s="20"/>
      <c r="J5" s="20" t="n">
        <v>578</v>
      </c>
      <c r="K5" s="20"/>
      <c r="L5" s="20"/>
      <c r="M5" s="20"/>
      <c r="N5" s="20" t="n">
        <v>577</v>
      </c>
      <c r="O5" s="20"/>
      <c r="P5" s="20" t="n">
        <v>581</v>
      </c>
      <c r="Q5" s="20" t="n">
        <v>2</v>
      </c>
      <c r="R5" s="20" t="n">
        <v>574</v>
      </c>
      <c r="S5" s="11"/>
      <c r="T5" s="11"/>
      <c r="U5" s="11"/>
      <c r="V5" s="11" t="n">
        <v>2312</v>
      </c>
      <c r="W5" s="155" t="n">
        <f aca="false">AVERAGE(V5/4)</f>
        <v>578</v>
      </c>
    </row>
    <row r="6" s="133" customFormat="true" ht="15" hidden="false" customHeight="false" outlineLevel="0" collapsed="false">
      <c r="A6" s="8" t="n">
        <v>3</v>
      </c>
      <c r="B6" s="154" t="s">
        <v>585</v>
      </c>
      <c r="C6" s="10" t="s">
        <v>586</v>
      </c>
      <c r="D6" s="10" t="s">
        <v>158</v>
      </c>
      <c r="E6" s="11"/>
      <c r="F6" s="11" t="n">
        <v>581</v>
      </c>
      <c r="G6" s="11" t="n">
        <v>2</v>
      </c>
      <c r="H6" s="11" t="n">
        <v>566</v>
      </c>
      <c r="I6" s="11"/>
      <c r="J6" s="20" t="n">
        <v>574</v>
      </c>
      <c r="K6" s="20"/>
      <c r="L6" s="20"/>
      <c r="M6" s="19" t="n">
        <v>564</v>
      </c>
      <c r="N6" s="20" t="n">
        <v>575</v>
      </c>
      <c r="O6" s="20"/>
      <c r="P6" s="20" t="n">
        <v>580</v>
      </c>
      <c r="Q6" s="20" t="n">
        <v>0.25</v>
      </c>
      <c r="R6" s="20" t="n">
        <v>580</v>
      </c>
      <c r="S6" s="20" t="n">
        <v>1</v>
      </c>
      <c r="T6" s="20"/>
      <c r="U6" s="20"/>
      <c r="V6" s="11" t="n">
        <v>2310.25</v>
      </c>
      <c r="W6" s="155" t="n">
        <f aca="false">AVERAGE(V6/4)</f>
        <v>577.5625</v>
      </c>
    </row>
    <row r="7" s="133" customFormat="true" ht="15" hidden="false" customHeight="false" outlineLevel="0" collapsed="false">
      <c r="A7" s="8" t="n">
        <v>4</v>
      </c>
      <c r="B7" s="154" t="s">
        <v>588</v>
      </c>
      <c r="C7" s="10" t="s">
        <v>589</v>
      </c>
      <c r="D7" s="10" t="s">
        <v>32</v>
      </c>
      <c r="E7" s="11"/>
      <c r="F7" s="20" t="n">
        <v>575</v>
      </c>
      <c r="G7" s="20"/>
      <c r="H7" s="19" t="n">
        <v>572</v>
      </c>
      <c r="I7" s="20"/>
      <c r="J7" s="20"/>
      <c r="K7" s="20"/>
      <c r="L7" s="20"/>
      <c r="M7" s="20"/>
      <c r="N7" s="20" t="n">
        <v>583</v>
      </c>
      <c r="O7" s="20" t="n">
        <v>1</v>
      </c>
      <c r="P7" s="20" t="n">
        <v>575</v>
      </c>
      <c r="Q7" s="20"/>
      <c r="R7" s="20" t="n">
        <v>574</v>
      </c>
      <c r="S7" s="11"/>
      <c r="T7" s="11"/>
      <c r="U7" s="11"/>
      <c r="V7" s="11" t="n">
        <v>2308</v>
      </c>
      <c r="W7" s="155" t="n">
        <f aca="false">AVERAGE(V7/4)</f>
        <v>577</v>
      </c>
    </row>
    <row r="8" s="133" customFormat="true" ht="15" hidden="false" customHeight="false" outlineLevel="0" collapsed="false">
      <c r="A8" s="8" t="n">
        <v>5</v>
      </c>
      <c r="B8" s="154" t="s">
        <v>367</v>
      </c>
      <c r="C8" s="10" t="s">
        <v>596</v>
      </c>
      <c r="D8" s="10" t="s">
        <v>369</v>
      </c>
      <c r="E8" s="11"/>
      <c r="F8" s="19" t="n">
        <v>573</v>
      </c>
      <c r="G8" s="20"/>
      <c r="H8" s="20" t="n">
        <v>574</v>
      </c>
      <c r="I8" s="20"/>
      <c r="J8" s="20"/>
      <c r="K8" s="20"/>
      <c r="L8" s="20"/>
      <c r="M8" s="20"/>
      <c r="N8" s="20" t="n">
        <v>575</v>
      </c>
      <c r="O8" s="20"/>
      <c r="P8" s="20" t="n">
        <v>577</v>
      </c>
      <c r="Q8" s="20"/>
      <c r="R8" s="20" t="n">
        <v>577</v>
      </c>
      <c r="S8" s="20" t="n">
        <v>2</v>
      </c>
      <c r="T8" s="20"/>
      <c r="U8" s="20"/>
      <c r="V8" s="11" t="n">
        <v>2305</v>
      </c>
      <c r="W8" s="155" t="n">
        <f aca="false">AVERAGE(V8/4)</f>
        <v>576.25</v>
      </c>
    </row>
    <row r="9" s="133" customFormat="true" ht="15" hidden="false" customHeight="false" outlineLevel="0" collapsed="false">
      <c r="A9" s="8" t="n">
        <v>6</v>
      </c>
      <c r="B9" s="9" t="s">
        <v>594</v>
      </c>
      <c r="C9" s="241" t="s">
        <v>595</v>
      </c>
      <c r="D9" s="10" t="s">
        <v>158</v>
      </c>
      <c r="E9" s="12"/>
      <c r="F9" s="33" t="n">
        <v>570</v>
      </c>
      <c r="G9" s="32"/>
      <c r="H9" s="32" t="n">
        <v>576</v>
      </c>
      <c r="I9" s="32"/>
      <c r="J9" s="32"/>
      <c r="K9" s="32"/>
      <c r="L9" s="32"/>
      <c r="M9" s="32"/>
      <c r="N9" s="32" t="n">
        <v>570</v>
      </c>
      <c r="O9" s="32"/>
      <c r="P9" s="32" t="n">
        <v>579</v>
      </c>
      <c r="Q9" s="32" t="n">
        <v>0.5</v>
      </c>
      <c r="R9" s="32" t="n">
        <v>578</v>
      </c>
      <c r="S9" s="12"/>
      <c r="T9" s="12"/>
      <c r="U9" s="12"/>
      <c r="V9" s="11" t="n">
        <v>2303.5</v>
      </c>
      <c r="W9" s="155" t="n">
        <f aca="false">AVERAGE(V9/4)</f>
        <v>575.875</v>
      </c>
    </row>
    <row r="10" s="133" customFormat="true" ht="15" hidden="false" customHeight="false" outlineLevel="0" collapsed="false">
      <c r="A10" s="8" t="n">
        <v>7</v>
      </c>
      <c r="B10" s="154" t="s">
        <v>506</v>
      </c>
      <c r="C10" s="10" t="s">
        <v>507</v>
      </c>
      <c r="D10" s="10" t="s">
        <v>51</v>
      </c>
      <c r="E10" s="11"/>
      <c r="F10" s="11" t="n">
        <v>577</v>
      </c>
      <c r="G10" s="11"/>
      <c r="H10" s="20" t="n">
        <v>580</v>
      </c>
      <c r="I10" s="20" t="n">
        <v>2</v>
      </c>
      <c r="J10" s="20" t="n">
        <v>572</v>
      </c>
      <c r="K10" s="20"/>
      <c r="L10" s="20"/>
      <c r="M10" s="20"/>
      <c r="N10" s="19" t="n">
        <v>572</v>
      </c>
      <c r="O10" s="20"/>
      <c r="P10" s="20" t="n">
        <v>574</v>
      </c>
      <c r="Q10" s="20"/>
      <c r="R10" s="20" t="n">
        <v>574</v>
      </c>
      <c r="S10" s="11"/>
      <c r="T10" s="11"/>
      <c r="U10" s="11"/>
      <c r="V10" s="11" t="n">
        <v>2302</v>
      </c>
      <c r="W10" s="155" t="n">
        <f aca="false">AVERAGE(V10/4)</f>
        <v>575.5</v>
      </c>
    </row>
    <row r="11" s="133" customFormat="true" ht="15" hidden="false" customHeight="false" outlineLevel="0" collapsed="false">
      <c r="A11" s="8" t="n">
        <v>8</v>
      </c>
      <c r="B11" s="154" t="s">
        <v>604</v>
      </c>
      <c r="C11" s="10" t="s">
        <v>605</v>
      </c>
      <c r="D11" s="10" t="s">
        <v>32</v>
      </c>
      <c r="E11" s="11" t="n">
        <v>581</v>
      </c>
      <c r="F11" s="11" t="n">
        <v>573</v>
      </c>
      <c r="G11" s="11"/>
      <c r="H11" s="20" t="n">
        <v>578</v>
      </c>
      <c r="I11" s="20" t="n">
        <v>0.5</v>
      </c>
      <c r="J11" s="20" t="n">
        <v>568</v>
      </c>
      <c r="K11" s="20" t="n">
        <v>0.25</v>
      </c>
      <c r="L11" s="20"/>
      <c r="M11" s="20"/>
      <c r="N11" s="20" t="n">
        <v>580</v>
      </c>
      <c r="O11" s="20" t="n">
        <v>3</v>
      </c>
      <c r="P11" s="20" t="n">
        <v>572</v>
      </c>
      <c r="Q11" s="20"/>
      <c r="R11" s="19" t="n">
        <v>565</v>
      </c>
      <c r="S11" s="11"/>
      <c r="T11" s="11"/>
      <c r="U11" s="11"/>
      <c r="V11" s="11" t="n">
        <v>2301.75</v>
      </c>
      <c r="W11" s="155" t="n">
        <f aca="false">AVERAGE(V11/4)</f>
        <v>575.4375</v>
      </c>
    </row>
    <row r="12" s="133" customFormat="true" ht="15" hidden="false" customHeight="false" outlineLevel="0" collapsed="false">
      <c r="A12" s="8" t="n">
        <v>9</v>
      </c>
      <c r="B12" s="154" t="s">
        <v>85</v>
      </c>
      <c r="C12" s="10" t="s">
        <v>601</v>
      </c>
      <c r="D12" s="10" t="s">
        <v>143</v>
      </c>
      <c r="E12" s="11"/>
      <c r="F12" s="11" t="n">
        <v>575</v>
      </c>
      <c r="G12" s="11"/>
      <c r="H12" s="20" t="n">
        <v>580</v>
      </c>
      <c r="I12" s="20"/>
      <c r="J12" s="20" t="n">
        <v>573</v>
      </c>
      <c r="K12" s="20"/>
      <c r="L12" s="20"/>
      <c r="M12" s="20"/>
      <c r="N12" s="19" t="n">
        <v>572</v>
      </c>
      <c r="O12" s="20"/>
      <c r="P12" s="20" t="n">
        <v>574</v>
      </c>
      <c r="Q12" s="20"/>
      <c r="R12" s="20" t="n">
        <v>574</v>
      </c>
      <c r="S12" s="11"/>
      <c r="T12" s="11"/>
      <c r="U12" s="11"/>
      <c r="V12" s="11" t="n">
        <v>2301</v>
      </c>
      <c r="W12" s="155" t="n">
        <f aca="false">AVERAGE(V12/4)</f>
        <v>575.25</v>
      </c>
    </row>
    <row r="13" s="133" customFormat="true" ht="15" hidden="false" customHeight="false" outlineLevel="0" collapsed="false">
      <c r="A13" s="8" t="n">
        <v>10</v>
      </c>
      <c r="B13" s="154" t="s">
        <v>529</v>
      </c>
      <c r="C13" s="10" t="s">
        <v>530</v>
      </c>
      <c r="D13" s="10" t="s">
        <v>32</v>
      </c>
      <c r="E13" s="11"/>
      <c r="F13" s="20" t="n">
        <v>574</v>
      </c>
      <c r="G13" s="20"/>
      <c r="H13" s="20" t="n">
        <v>578</v>
      </c>
      <c r="I13" s="20" t="n">
        <v>1</v>
      </c>
      <c r="J13" s="20"/>
      <c r="K13" s="20"/>
      <c r="L13" s="20"/>
      <c r="M13" s="20"/>
      <c r="N13" s="19" t="n">
        <v>564</v>
      </c>
      <c r="O13" s="20"/>
      <c r="P13" s="20" t="n">
        <v>574</v>
      </c>
      <c r="Q13" s="20"/>
      <c r="R13" s="20" t="n">
        <v>573</v>
      </c>
      <c r="S13" s="11"/>
      <c r="T13" s="11"/>
      <c r="U13" s="11"/>
      <c r="V13" s="11" t="n">
        <v>2300</v>
      </c>
      <c r="W13" s="155" t="n">
        <f aca="false">AVERAGE(V13/4)</f>
        <v>575</v>
      </c>
    </row>
    <row r="14" s="133" customFormat="true" ht="15" hidden="false" customHeight="false" outlineLevel="0" collapsed="false">
      <c r="A14" s="8" t="n">
        <v>11</v>
      </c>
      <c r="B14" s="154" t="s">
        <v>606</v>
      </c>
      <c r="C14" s="10" t="s">
        <v>607</v>
      </c>
      <c r="D14" s="10" t="s">
        <v>628</v>
      </c>
      <c r="E14" s="11"/>
      <c r="F14" s="20" t="n">
        <v>579</v>
      </c>
      <c r="G14" s="20" t="n">
        <v>0.5</v>
      </c>
      <c r="H14" s="19" t="n">
        <v>570</v>
      </c>
      <c r="I14" s="20"/>
      <c r="J14" s="20"/>
      <c r="K14" s="20"/>
      <c r="L14" s="20"/>
      <c r="M14" s="20"/>
      <c r="N14" s="20" t="n">
        <v>571</v>
      </c>
      <c r="O14" s="20"/>
      <c r="P14" s="20" t="n">
        <v>572</v>
      </c>
      <c r="Q14" s="20"/>
      <c r="R14" s="20" t="n">
        <v>576</v>
      </c>
      <c r="S14" s="20" t="n">
        <v>0.5</v>
      </c>
      <c r="T14" s="20"/>
      <c r="U14" s="20"/>
      <c r="V14" s="11" t="n">
        <v>2299</v>
      </c>
      <c r="W14" s="155" t="n">
        <f aca="false">AVERAGE(V14/4)</f>
        <v>574.75</v>
      </c>
    </row>
    <row r="15" s="133" customFormat="true" ht="15" hidden="false" customHeight="false" outlineLevel="0" collapsed="false">
      <c r="A15" s="8" t="n">
        <v>12</v>
      </c>
      <c r="B15" s="154" t="s">
        <v>609</v>
      </c>
      <c r="C15" s="10" t="s">
        <v>610</v>
      </c>
      <c r="D15" s="10" t="s">
        <v>32</v>
      </c>
      <c r="E15" s="11"/>
      <c r="F15" s="20" t="n">
        <v>574</v>
      </c>
      <c r="G15" s="20"/>
      <c r="H15" s="20" t="n">
        <v>572</v>
      </c>
      <c r="I15" s="20"/>
      <c r="J15" s="20"/>
      <c r="K15" s="20"/>
      <c r="L15" s="20"/>
      <c r="M15" s="20"/>
      <c r="N15" s="19" t="n">
        <v>567</v>
      </c>
      <c r="O15" s="20"/>
      <c r="P15" s="20" t="n">
        <v>575</v>
      </c>
      <c r="Q15" s="20"/>
      <c r="R15" s="20" t="n">
        <v>576</v>
      </c>
      <c r="S15" s="20" t="n">
        <v>0.25</v>
      </c>
      <c r="T15" s="20"/>
      <c r="U15" s="20"/>
      <c r="V15" s="11" t="n">
        <v>2297.25</v>
      </c>
      <c r="W15" s="155" t="n">
        <f aca="false">AVERAGE(V15/4)</f>
        <v>574.3125</v>
      </c>
    </row>
    <row r="16" s="133" customFormat="true" ht="15" hidden="false" customHeight="false" outlineLevel="0" collapsed="false">
      <c r="A16" s="8" t="n">
        <v>13</v>
      </c>
      <c r="B16" s="154" t="s">
        <v>372</v>
      </c>
      <c r="C16" s="10" t="s">
        <v>368</v>
      </c>
      <c r="D16" s="10" t="s">
        <v>369</v>
      </c>
      <c r="E16" s="11"/>
      <c r="F16" s="20" t="n">
        <v>576</v>
      </c>
      <c r="G16" s="20"/>
      <c r="H16" s="20" t="n">
        <v>576</v>
      </c>
      <c r="I16" s="20"/>
      <c r="J16" s="20"/>
      <c r="K16" s="20"/>
      <c r="L16" s="20"/>
      <c r="M16" s="20"/>
      <c r="N16" s="20" t="n">
        <v>576</v>
      </c>
      <c r="O16" s="20"/>
      <c r="P16" s="19" t="n">
        <v>563</v>
      </c>
      <c r="Q16" s="20"/>
      <c r="R16" s="20" t="n">
        <v>569</v>
      </c>
      <c r="S16" s="11"/>
      <c r="T16" s="11"/>
      <c r="U16" s="11"/>
      <c r="V16" s="11" t="n">
        <v>2297</v>
      </c>
      <c r="W16" s="155" t="n">
        <f aca="false">AVERAGE(V16/4)</f>
        <v>574.25</v>
      </c>
    </row>
    <row r="17" s="133" customFormat="true" ht="15" hidden="false" customHeight="false" outlineLevel="0" collapsed="false">
      <c r="A17" s="8" t="n">
        <v>14</v>
      </c>
      <c r="B17" s="154" t="s">
        <v>617</v>
      </c>
      <c r="C17" s="10" t="s">
        <v>618</v>
      </c>
      <c r="D17" s="10" t="s">
        <v>32</v>
      </c>
      <c r="E17" s="11"/>
      <c r="F17" s="20" t="n">
        <v>574</v>
      </c>
      <c r="G17" s="20"/>
      <c r="H17" s="20" t="n">
        <v>572</v>
      </c>
      <c r="I17" s="20"/>
      <c r="J17" s="20"/>
      <c r="K17" s="20"/>
      <c r="L17" s="20"/>
      <c r="M17" s="20"/>
      <c r="N17" s="20" t="n">
        <v>578</v>
      </c>
      <c r="O17" s="20" t="n">
        <v>0.25</v>
      </c>
      <c r="P17" s="19" t="n">
        <v>566</v>
      </c>
      <c r="Q17" s="20"/>
      <c r="R17" s="20" t="n">
        <v>572</v>
      </c>
      <c r="S17" s="11"/>
      <c r="T17" s="11"/>
      <c r="U17" s="11"/>
      <c r="V17" s="11" t="n">
        <v>2296.25</v>
      </c>
      <c r="W17" s="155" t="n">
        <f aca="false">AVERAGE(V17/4)</f>
        <v>574.0625</v>
      </c>
    </row>
    <row r="18" s="133" customFormat="true" ht="15" hidden="false" customHeight="false" outlineLevel="0" collapsed="false">
      <c r="A18" s="8" t="n">
        <v>15</v>
      </c>
      <c r="B18" s="154" t="s">
        <v>615</v>
      </c>
      <c r="C18" s="10" t="s">
        <v>616</v>
      </c>
      <c r="D18" s="10" t="s">
        <v>158</v>
      </c>
      <c r="E18" s="11"/>
      <c r="F18" s="20" t="n">
        <v>577</v>
      </c>
      <c r="G18" s="20"/>
      <c r="H18" s="20" t="n">
        <v>570</v>
      </c>
      <c r="I18" s="20"/>
      <c r="J18" s="20"/>
      <c r="K18" s="20"/>
      <c r="L18" s="20"/>
      <c r="M18" s="20"/>
      <c r="N18" s="20" t="n">
        <v>575</v>
      </c>
      <c r="O18" s="20"/>
      <c r="P18" s="19" t="n">
        <v>566</v>
      </c>
      <c r="Q18" s="20"/>
      <c r="R18" s="20" t="n">
        <v>574</v>
      </c>
      <c r="S18" s="11"/>
      <c r="T18" s="11"/>
      <c r="U18" s="11"/>
      <c r="V18" s="11" t="n">
        <v>2296</v>
      </c>
      <c r="W18" s="155" t="n">
        <f aca="false">AVERAGE(V18/4)</f>
        <v>574</v>
      </c>
    </row>
    <row r="19" s="133" customFormat="true" ht="15" hidden="false" customHeight="false" outlineLevel="0" collapsed="false">
      <c r="A19" s="8" t="n">
        <v>16</v>
      </c>
      <c r="B19" s="154" t="s">
        <v>619</v>
      </c>
      <c r="C19" s="10" t="s">
        <v>620</v>
      </c>
      <c r="D19" s="10" t="s">
        <v>269</v>
      </c>
      <c r="E19" s="11"/>
      <c r="F19" s="20" t="n">
        <v>573</v>
      </c>
      <c r="G19" s="20"/>
      <c r="H19" s="20" t="n">
        <v>571</v>
      </c>
      <c r="I19" s="20"/>
      <c r="J19" s="20"/>
      <c r="K19" s="20"/>
      <c r="L19" s="20"/>
      <c r="M19" s="20"/>
      <c r="N19" s="19" t="n">
        <v>567</v>
      </c>
      <c r="O19" s="20"/>
      <c r="P19" s="20" t="n">
        <v>576</v>
      </c>
      <c r="Q19" s="20"/>
      <c r="R19" s="20" t="n">
        <v>575</v>
      </c>
      <c r="S19" s="11"/>
      <c r="T19" s="11"/>
      <c r="U19" s="11"/>
      <c r="V19" s="11" t="n">
        <v>2295</v>
      </c>
      <c r="W19" s="155" t="n">
        <f aca="false">AVERAGE(V19/4)</f>
        <v>573.75</v>
      </c>
    </row>
    <row r="20" s="133" customFormat="true" ht="15" hidden="false" customHeight="false" outlineLevel="0" collapsed="false">
      <c r="A20" s="8" t="n">
        <v>17</v>
      </c>
      <c r="B20" s="154" t="s">
        <v>623</v>
      </c>
      <c r="C20" s="10" t="s">
        <v>624</v>
      </c>
      <c r="D20" s="10" t="s">
        <v>143</v>
      </c>
      <c r="E20" s="11"/>
      <c r="F20" s="20" t="n">
        <v>578</v>
      </c>
      <c r="G20" s="20"/>
      <c r="H20" s="20" t="n">
        <v>572</v>
      </c>
      <c r="I20" s="20"/>
      <c r="J20" s="20"/>
      <c r="K20" s="20"/>
      <c r="L20" s="20"/>
      <c r="M20" s="20"/>
      <c r="N20" s="20" t="n">
        <v>575</v>
      </c>
      <c r="O20" s="20"/>
      <c r="P20" s="20" t="n">
        <v>568</v>
      </c>
      <c r="Q20" s="20"/>
      <c r="R20" s="19" t="n">
        <v>568</v>
      </c>
      <c r="S20" s="11"/>
      <c r="T20" s="11"/>
      <c r="U20" s="11"/>
      <c r="V20" s="11" t="n">
        <v>2293</v>
      </c>
      <c r="W20" s="155" t="n">
        <f aca="false">AVERAGE(V20/4)</f>
        <v>573.25</v>
      </c>
    </row>
    <row r="21" s="133" customFormat="true" ht="15" hidden="false" customHeight="false" outlineLevel="0" collapsed="false">
      <c r="A21" s="8" t="n">
        <v>18</v>
      </c>
      <c r="B21" s="154" t="s">
        <v>629</v>
      </c>
      <c r="C21" s="10" t="s">
        <v>630</v>
      </c>
      <c r="D21" s="10" t="s">
        <v>143</v>
      </c>
      <c r="E21" s="11"/>
      <c r="F21" s="11" t="n">
        <v>566</v>
      </c>
      <c r="G21" s="11"/>
      <c r="H21" s="20" t="n">
        <v>577</v>
      </c>
      <c r="I21" s="20" t="n">
        <v>0.25</v>
      </c>
      <c r="J21" s="19" t="n">
        <v>559</v>
      </c>
      <c r="K21" s="20"/>
      <c r="L21" s="20"/>
      <c r="M21" s="20"/>
      <c r="N21" s="20" t="n">
        <v>562</v>
      </c>
      <c r="O21" s="20"/>
      <c r="P21" s="20" t="n">
        <v>576</v>
      </c>
      <c r="Q21" s="20" t="n">
        <v>1</v>
      </c>
      <c r="R21" s="20" t="n">
        <v>574</v>
      </c>
      <c r="S21" s="11"/>
      <c r="T21" s="11"/>
      <c r="U21" s="11"/>
      <c r="V21" s="11" t="n">
        <v>2290.25</v>
      </c>
      <c r="W21" s="155" t="n">
        <f aca="false">AVERAGE(V21/4)</f>
        <v>572.5625</v>
      </c>
    </row>
    <row r="22" s="133" customFormat="true" ht="15" hidden="false" customHeight="false" outlineLevel="0" collapsed="false">
      <c r="A22" s="8" t="n">
        <v>19</v>
      </c>
      <c r="B22" s="154" t="s">
        <v>436</v>
      </c>
      <c r="C22" s="10" t="s">
        <v>437</v>
      </c>
      <c r="D22" s="10" t="s">
        <v>71</v>
      </c>
      <c r="E22" s="11"/>
      <c r="F22" s="20" t="n">
        <v>571</v>
      </c>
      <c r="G22" s="20"/>
      <c r="H22" s="20" t="n">
        <v>574</v>
      </c>
      <c r="I22" s="20"/>
      <c r="J22" s="20"/>
      <c r="K22" s="20"/>
      <c r="L22" s="20"/>
      <c r="M22" s="20"/>
      <c r="N22" s="20" t="n">
        <v>573</v>
      </c>
      <c r="O22" s="20"/>
      <c r="P22" s="19" t="n">
        <v>570</v>
      </c>
      <c r="Q22" s="20"/>
      <c r="R22" s="20" t="n">
        <v>572</v>
      </c>
      <c r="S22" s="11"/>
      <c r="T22" s="11"/>
      <c r="U22" s="11"/>
      <c r="V22" s="11" t="n">
        <v>2290</v>
      </c>
      <c r="W22" s="155" t="n">
        <f aca="false">AVERAGE(V22/4)</f>
        <v>572.5</v>
      </c>
    </row>
    <row r="23" s="133" customFormat="true" ht="15" hidden="false" customHeight="false" outlineLevel="0" collapsed="false">
      <c r="A23" s="8" t="n">
        <v>20</v>
      </c>
      <c r="B23" s="9" t="s">
        <v>519</v>
      </c>
      <c r="C23" s="241" t="s">
        <v>520</v>
      </c>
      <c r="D23" s="10" t="s">
        <v>51</v>
      </c>
      <c r="E23" s="12"/>
      <c r="F23" s="32" t="n">
        <v>571</v>
      </c>
      <c r="G23" s="32"/>
      <c r="H23" s="32" t="n">
        <v>571</v>
      </c>
      <c r="I23" s="32"/>
      <c r="J23" s="32"/>
      <c r="K23" s="32"/>
      <c r="L23" s="32"/>
      <c r="M23" s="32"/>
      <c r="N23" s="33" t="n">
        <v>566</v>
      </c>
      <c r="O23" s="32"/>
      <c r="P23" s="32" t="n">
        <v>570</v>
      </c>
      <c r="Q23" s="32"/>
      <c r="R23" s="32" t="n">
        <v>577</v>
      </c>
      <c r="S23" s="12"/>
      <c r="T23" s="12"/>
      <c r="U23" s="12"/>
      <c r="V23" s="11" t="n">
        <v>2289</v>
      </c>
      <c r="W23" s="155" t="n">
        <f aca="false">AVERAGE(V23/4)</f>
        <v>572.25</v>
      </c>
    </row>
    <row r="24" s="133" customFormat="true" ht="15" hidden="false" customHeight="false" outlineLevel="0" collapsed="false">
      <c r="A24" s="8" t="n">
        <v>21</v>
      </c>
      <c r="B24" s="9" t="s">
        <v>568</v>
      </c>
      <c r="C24" s="241" t="s">
        <v>569</v>
      </c>
      <c r="D24" s="10" t="s">
        <v>32</v>
      </c>
      <c r="E24" s="12"/>
      <c r="F24" s="32" t="n">
        <v>569</v>
      </c>
      <c r="G24" s="32"/>
      <c r="H24" s="32" t="n">
        <v>573</v>
      </c>
      <c r="I24" s="32"/>
      <c r="J24" s="32"/>
      <c r="K24" s="32"/>
      <c r="L24" s="32"/>
      <c r="M24" s="32"/>
      <c r="N24" s="32" t="n">
        <v>575</v>
      </c>
      <c r="O24" s="32"/>
      <c r="P24" s="32" t="n">
        <v>568</v>
      </c>
      <c r="Q24" s="32"/>
      <c r="R24" s="33" t="n">
        <v>564</v>
      </c>
      <c r="S24" s="12"/>
      <c r="T24" s="12"/>
      <c r="U24" s="12"/>
      <c r="V24" s="11" t="n">
        <v>2285</v>
      </c>
      <c r="W24" s="155" t="n">
        <f aca="false">AVERAGE(V24/4)</f>
        <v>571.25</v>
      </c>
    </row>
    <row r="25" s="133" customFormat="true" ht="15" hidden="false" customHeight="false" outlineLevel="0" collapsed="false">
      <c r="A25" s="8" t="n">
        <v>22</v>
      </c>
      <c r="B25" s="154" t="s">
        <v>411</v>
      </c>
      <c r="C25" s="10" t="s">
        <v>412</v>
      </c>
      <c r="D25" s="10" t="s">
        <v>51</v>
      </c>
      <c r="E25" s="11"/>
      <c r="F25" s="19" t="n">
        <v>567</v>
      </c>
      <c r="G25" s="20"/>
      <c r="H25" s="20" t="n">
        <v>568</v>
      </c>
      <c r="I25" s="20"/>
      <c r="J25" s="20"/>
      <c r="K25" s="20"/>
      <c r="L25" s="20"/>
      <c r="M25" s="20"/>
      <c r="N25" s="20" t="n">
        <v>572</v>
      </c>
      <c r="O25" s="20"/>
      <c r="P25" s="20" t="n">
        <v>570</v>
      </c>
      <c r="Q25" s="20"/>
      <c r="R25" s="20" t="n">
        <v>573</v>
      </c>
      <c r="S25" s="11"/>
      <c r="T25" s="11"/>
      <c r="U25" s="11"/>
      <c r="V25" s="11" t="n">
        <v>2283</v>
      </c>
      <c r="W25" s="155" t="n">
        <f aca="false">AVERAGE(V25/4)</f>
        <v>570.75</v>
      </c>
    </row>
    <row r="26" s="133" customFormat="true" ht="15" hidden="false" customHeight="false" outlineLevel="0" collapsed="false">
      <c r="A26" s="8" t="n">
        <v>23</v>
      </c>
      <c r="B26" s="154" t="s">
        <v>485</v>
      </c>
      <c r="C26" s="10" t="s">
        <v>486</v>
      </c>
      <c r="D26" s="10" t="s">
        <v>32</v>
      </c>
      <c r="E26" s="11"/>
      <c r="F26" s="20" t="n">
        <v>578</v>
      </c>
      <c r="G26" s="20"/>
      <c r="H26" s="20" t="n">
        <v>572</v>
      </c>
      <c r="I26" s="20"/>
      <c r="J26" s="20"/>
      <c r="K26" s="20"/>
      <c r="L26" s="20"/>
      <c r="M26" s="20"/>
      <c r="N26" s="20" t="n">
        <v>567</v>
      </c>
      <c r="O26" s="20"/>
      <c r="P26" s="19" t="n">
        <v>558</v>
      </c>
      <c r="Q26" s="20"/>
      <c r="R26" s="20" t="n">
        <v>565</v>
      </c>
      <c r="S26" s="11"/>
      <c r="T26" s="11"/>
      <c r="U26" s="11"/>
      <c r="V26" s="11" t="n">
        <v>2282</v>
      </c>
      <c r="W26" s="155" t="n">
        <f aca="false">AVERAGE(V26/4)</f>
        <v>570.5</v>
      </c>
    </row>
    <row r="27" s="133" customFormat="true" ht="15" hidden="false" customHeight="false" outlineLevel="0" collapsed="false">
      <c r="A27" s="8" t="n">
        <v>24</v>
      </c>
      <c r="B27" s="154" t="s">
        <v>631</v>
      </c>
      <c r="C27" s="10" t="s">
        <v>632</v>
      </c>
      <c r="D27" s="10" t="s">
        <v>32</v>
      </c>
      <c r="E27" s="11"/>
      <c r="F27" s="20" t="n">
        <v>570</v>
      </c>
      <c r="G27" s="20"/>
      <c r="H27" s="20" t="n">
        <v>574</v>
      </c>
      <c r="I27" s="20"/>
      <c r="J27" s="20"/>
      <c r="K27" s="20"/>
      <c r="L27" s="20"/>
      <c r="M27" s="20"/>
      <c r="N27" s="19" t="n">
        <v>565</v>
      </c>
      <c r="O27" s="20"/>
      <c r="P27" s="20" t="n">
        <v>567</v>
      </c>
      <c r="Q27" s="20"/>
      <c r="R27" s="20" t="n">
        <v>568</v>
      </c>
      <c r="S27" s="11"/>
      <c r="T27" s="11"/>
      <c r="U27" s="11"/>
      <c r="V27" s="11" t="n">
        <v>2279</v>
      </c>
      <c r="W27" s="155" t="n">
        <f aca="false">AVERAGE(V27/4)</f>
        <v>569.75</v>
      </c>
    </row>
    <row r="28" s="133" customFormat="true" ht="15" hidden="false" customHeight="false" outlineLevel="0" collapsed="false">
      <c r="A28" s="8" t="n">
        <v>25</v>
      </c>
      <c r="B28" s="154" t="s">
        <v>633</v>
      </c>
      <c r="C28" s="10" t="s">
        <v>634</v>
      </c>
      <c r="D28" s="10" t="s">
        <v>96</v>
      </c>
      <c r="E28" s="11"/>
      <c r="F28" s="20" t="n">
        <v>568</v>
      </c>
      <c r="G28" s="20"/>
      <c r="H28" s="20" t="n">
        <v>568</v>
      </c>
      <c r="I28" s="20"/>
      <c r="J28" s="20"/>
      <c r="K28" s="20"/>
      <c r="L28" s="20"/>
      <c r="M28" s="20"/>
      <c r="N28" s="19" t="n">
        <v>558</v>
      </c>
      <c r="O28" s="20"/>
      <c r="P28" s="20" t="n">
        <v>574</v>
      </c>
      <c r="Q28" s="20"/>
      <c r="R28" s="20" t="n">
        <v>568</v>
      </c>
      <c r="S28" s="11"/>
      <c r="T28" s="11"/>
      <c r="U28" s="11"/>
      <c r="V28" s="11" t="n">
        <v>2278</v>
      </c>
      <c r="W28" s="155" t="n">
        <f aca="false">AVERAGE(V28/4)</f>
        <v>569.5</v>
      </c>
    </row>
    <row r="29" s="133" customFormat="true" ht="15" hidden="false" customHeight="false" outlineLevel="0" collapsed="false">
      <c r="A29" s="8" t="n">
        <v>26</v>
      </c>
      <c r="B29" s="154" t="s">
        <v>551</v>
      </c>
      <c r="C29" s="10" t="s">
        <v>552</v>
      </c>
      <c r="D29" s="10" t="s">
        <v>32</v>
      </c>
      <c r="E29" s="11"/>
      <c r="F29" s="20" t="n">
        <v>574</v>
      </c>
      <c r="G29" s="20"/>
      <c r="H29" s="20" t="n">
        <v>575</v>
      </c>
      <c r="I29" s="20"/>
      <c r="J29" s="20"/>
      <c r="K29" s="20"/>
      <c r="L29" s="20"/>
      <c r="M29" s="20"/>
      <c r="N29" s="20" t="n">
        <v>561</v>
      </c>
      <c r="O29" s="20"/>
      <c r="P29" s="19" t="n">
        <v>561</v>
      </c>
      <c r="Q29" s="20"/>
      <c r="R29" s="20" t="n">
        <v>567</v>
      </c>
      <c r="S29" s="11"/>
      <c r="T29" s="11"/>
      <c r="U29" s="11"/>
      <c r="V29" s="11" t="n">
        <v>2277</v>
      </c>
      <c r="W29" s="155" t="n">
        <f aca="false">AVERAGE(V29/4)</f>
        <v>569.25</v>
      </c>
    </row>
    <row r="30" s="133" customFormat="true" ht="15" hidden="false" customHeight="false" outlineLevel="0" collapsed="false">
      <c r="A30" s="8" t="n">
        <v>27</v>
      </c>
      <c r="B30" s="154" t="s">
        <v>538</v>
      </c>
      <c r="C30" s="10" t="s">
        <v>635</v>
      </c>
      <c r="D30" s="10" t="s">
        <v>71</v>
      </c>
      <c r="E30" s="11"/>
      <c r="F30" s="20" t="n">
        <v>568</v>
      </c>
      <c r="G30" s="20"/>
      <c r="H30" s="19" t="n">
        <v>565</v>
      </c>
      <c r="I30" s="20"/>
      <c r="J30" s="20"/>
      <c r="K30" s="20"/>
      <c r="L30" s="20"/>
      <c r="M30" s="20"/>
      <c r="N30" s="20" t="n">
        <v>566</v>
      </c>
      <c r="O30" s="20"/>
      <c r="P30" s="20" t="n">
        <v>573</v>
      </c>
      <c r="Q30" s="20"/>
      <c r="R30" s="20" t="n">
        <v>569</v>
      </c>
      <c r="S30" s="11"/>
      <c r="T30" s="11"/>
      <c r="U30" s="11"/>
      <c r="V30" s="11" t="n">
        <v>2276</v>
      </c>
      <c r="W30" s="155" t="n">
        <f aca="false">AVERAGE(V30/4)</f>
        <v>569</v>
      </c>
    </row>
    <row r="31" s="133" customFormat="true" ht="15" hidden="false" customHeight="false" outlineLevel="0" collapsed="false">
      <c r="A31" s="8" t="n">
        <v>28</v>
      </c>
      <c r="B31" s="154" t="s">
        <v>636</v>
      </c>
      <c r="C31" s="10" t="s">
        <v>637</v>
      </c>
      <c r="D31" s="10" t="s">
        <v>32</v>
      </c>
      <c r="E31" s="11"/>
      <c r="F31" s="11" t="n">
        <v>578</v>
      </c>
      <c r="G31" s="11"/>
      <c r="H31" s="20" t="n">
        <v>573</v>
      </c>
      <c r="I31" s="20"/>
      <c r="J31" s="20" t="n">
        <v>568</v>
      </c>
      <c r="K31" s="20"/>
      <c r="L31" s="20"/>
      <c r="M31" s="20"/>
      <c r="N31" s="20" t="n">
        <v>567</v>
      </c>
      <c r="O31" s="20"/>
      <c r="P31" s="19" t="n">
        <v>565</v>
      </c>
      <c r="Q31" s="20"/>
      <c r="R31" s="20" t="n">
        <v>568</v>
      </c>
      <c r="S31" s="11"/>
      <c r="T31" s="11"/>
      <c r="U31" s="11"/>
      <c r="V31" s="11" t="n">
        <v>2276</v>
      </c>
      <c r="W31" s="155" t="n">
        <f aca="false">AVERAGE(V31/4)</f>
        <v>569</v>
      </c>
    </row>
    <row r="32" s="133" customFormat="true" ht="15" hidden="false" customHeight="false" outlineLevel="0" collapsed="false">
      <c r="A32" s="8" t="n">
        <v>29</v>
      </c>
      <c r="B32" s="154" t="s">
        <v>363</v>
      </c>
      <c r="C32" s="10" t="s">
        <v>364</v>
      </c>
      <c r="D32" s="10" t="s">
        <v>32</v>
      </c>
      <c r="E32" s="11"/>
      <c r="F32" s="19" t="n">
        <v>560</v>
      </c>
      <c r="G32" s="20"/>
      <c r="H32" s="20" t="n">
        <v>570</v>
      </c>
      <c r="I32" s="20"/>
      <c r="J32" s="20"/>
      <c r="K32" s="20"/>
      <c r="L32" s="20"/>
      <c r="M32" s="20"/>
      <c r="N32" s="20" t="n">
        <v>566</v>
      </c>
      <c r="O32" s="20"/>
      <c r="P32" s="20" t="n">
        <v>568</v>
      </c>
      <c r="Q32" s="20"/>
      <c r="R32" s="20" t="n">
        <v>571</v>
      </c>
      <c r="S32" s="11"/>
      <c r="T32" s="11"/>
      <c r="U32" s="11"/>
      <c r="V32" s="11" t="n">
        <v>2275</v>
      </c>
      <c r="W32" s="155" t="n">
        <f aca="false">AVERAGE(V32/4)</f>
        <v>568.75</v>
      </c>
    </row>
    <row r="33" s="133" customFormat="true" ht="15" hidden="false" customHeight="false" outlineLevel="0" collapsed="false">
      <c r="A33" s="8" t="n">
        <v>30</v>
      </c>
      <c r="B33" s="154" t="s">
        <v>638</v>
      </c>
      <c r="C33" s="10" t="s">
        <v>639</v>
      </c>
      <c r="D33" s="10" t="s">
        <v>158</v>
      </c>
      <c r="E33" s="11"/>
      <c r="F33" s="19" t="n">
        <v>561</v>
      </c>
      <c r="G33" s="20"/>
      <c r="H33" s="20" t="n">
        <v>562</v>
      </c>
      <c r="I33" s="20"/>
      <c r="J33" s="20"/>
      <c r="K33" s="20"/>
      <c r="L33" s="20"/>
      <c r="M33" s="20"/>
      <c r="N33" s="20" t="n">
        <v>574</v>
      </c>
      <c r="O33" s="20"/>
      <c r="P33" s="20" t="n">
        <v>569</v>
      </c>
      <c r="Q33" s="20"/>
      <c r="R33" s="20" t="n">
        <v>570</v>
      </c>
      <c r="S33" s="11"/>
      <c r="T33" s="11"/>
      <c r="U33" s="11"/>
      <c r="V33" s="11" t="n">
        <v>2275</v>
      </c>
      <c r="W33" s="155" t="n">
        <f aca="false">AVERAGE(V33/4)</f>
        <v>568.75</v>
      </c>
    </row>
    <row r="34" s="133" customFormat="true" ht="15" hidden="false" customHeight="false" outlineLevel="0" collapsed="false">
      <c r="A34" s="8" t="n">
        <v>31</v>
      </c>
      <c r="B34" s="154" t="s">
        <v>640</v>
      </c>
      <c r="C34" s="10" t="s">
        <v>641</v>
      </c>
      <c r="D34" s="10" t="s">
        <v>32</v>
      </c>
      <c r="E34" s="11"/>
      <c r="F34" s="20" t="n">
        <v>578</v>
      </c>
      <c r="G34" s="20"/>
      <c r="H34" s="19" t="n">
        <v>561</v>
      </c>
      <c r="I34" s="20"/>
      <c r="J34" s="20"/>
      <c r="K34" s="20"/>
      <c r="L34" s="20"/>
      <c r="M34" s="20"/>
      <c r="N34" s="20" t="n">
        <v>564</v>
      </c>
      <c r="O34" s="20"/>
      <c r="P34" s="20" t="n">
        <v>567</v>
      </c>
      <c r="Q34" s="20"/>
      <c r="R34" s="20" t="n">
        <v>566</v>
      </c>
      <c r="S34" s="11"/>
      <c r="T34" s="11"/>
      <c r="U34" s="11"/>
      <c r="V34" s="11" t="n">
        <v>2275</v>
      </c>
      <c r="W34" s="155" t="n">
        <f aca="false">AVERAGE(V34/4)</f>
        <v>568.75</v>
      </c>
    </row>
    <row r="35" s="133" customFormat="true" ht="15" hidden="false" customHeight="false" outlineLevel="0" collapsed="false">
      <c r="A35" s="8" t="n">
        <v>32</v>
      </c>
      <c r="B35" s="154" t="s">
        <v>642</v>
      </c>
      <c r="C35" s="10" t="s">
        <v>643</v>
      </c>
      <c r="D35" s="10" t="s">
        <v>96</v>
      </c>
      <c r="E35" s="11"/>
      <c r="F35" s="19" t="n">
        <v>554</v>
      </c>
      <c r="G35" s="20"/>
      <c r="H35" s="20" t="n">
        <v>555</v>
      </c>
      <c r="I35" s="20"/>
      <c r="J35" s="20"/>
      <c r="K35" s="20"/>
      <c r="L35" s="20"/>
      <c r="M35" s="20"/>
      <c r="N35" s="20" t="n">
        <v>570</v>
      </c>
      <c r="O35" s="20"/>
      <c r="P35" s="20" t="n">
        <v>575</v>
      </c>
      <c r="Q35" s="20"/>
      <c r="R35" s="20" t="n">
        <v>574</v>
      </c>
      <c r="S35" s="11"/>
      <c r="T35" s="11"/>
      <c r="U35" s="11"/>
      <c r="V35" s="11" t="n">
        <v>2274</v>
      </c>
      <c r="W35" s="155" t="n">
        <f aca="false">AVERAGE(V35/4)</f>
        <v>568.5</v>
      </c>
    </row>
    <row r="36" s="133" customFormat="true" ht="15" hidden="false" customHeight="false" outlineLevel="0" collapsed="false">
      <c r="A36" s="8" t="n">
        <v>33</v>
      </c>
      <c r="B36" s="154" t="s">
        <v>644</v>
      </c>
      <c r="C36" s="10" t="s">
        <v>645</v>
      </c>
      <c r="D36" s="10" t="s">
        <v>32</v>
      </c>
      <c r="E36" s="11"/>
      <c r="F36" s="20" t="n">
        <v>561</v>
      </c>
      <c r="G36" s="20"/>
      <c r="H36" s="20" t="n">
        <v>565</v>
      </c>
      <c r="I36" s="20"/>
      <c r="J36" s="20"/>
      <c r="K36" s="20"/>
      <c r="L36" s="20"/>
      <c r="M36" s="20"/>
      <c r="N36" s="19" t="n">
        <v>553</v>
      </c>
      <c r="O36" s="20"/>
      <c r="P36" s="20" t="n">
        <v>569</v>
      </c>
      <c r="Q36" s="20"/>
      <c r="R36" s="20" t="n">
        <v>577</v>
      </c>
      <c r="S36" s="11"/>
      <c r="T36" s="11"/>
      <c r="U36" s="11"/>
      <c r="V36" s="11" t="n">
        <v>2272</v>
      </c>
      <c r="W36" s="155" t="n">
        <f aca="false">AVERAGE(V36/4)</f>
        <v>568</v>
      </c>
    </row>
    <row r="37" s="133" customFormat="true" ht="15" hidden="false" customHeight="false" outlineLevel="0" collapsed="false">
      <c r="A37" s="8" t="n">
        <v>34</v>
      </c>
      <c r="B37" s="154" t="s">
        <v>646</v>
      </c>
      <c r="C37" s="10" t="s">
        <v>647</v>
      </c>
      <c r="D37" s="10" t="s">
        <v>32</v>
      </c>
      <c r="E37" s="11"/>
      <c r="F37" s="20" t="n">
        <v>565</v>
      </c>
      <c r="G37" s="20"/>
      <c r="H37" s="20" t="n">
        <v>569</v>
      </c>
      <c r="I37" s="20"/>
      <c r="J37" s="20"/>
      <c r="K37" s="20"/>
      <c r="L37" s="20"/>
      <c r="M37" s="20"/>
      <c r="N37" s="19" t="n">
        <v>563</v>
      </c>
      <c r="O37" s="20"/>
      <c r="P37" s="20" t="n">
        <v>568</v>
      </c>
      <c r="Q37" s="20"/>
      <c r="R37" s="20" t="n">
        <v>570</v>
      </c>
      <c r="S37" s="11"/>
      <c r="T37" s="11"/>
      <c r="U37" s="11"/>
      <c r="V37" s="11" t="n">
        <v>2272</v>
      </c>
      <c r="W37" s="155" t="n">
        <f aca="false">AVERAGE(V37/4)</f>
        <v>568</v>
      </c>
    </row>
    <row r="38" s="133" customFormat="true" ht="15" hidden="false" customHeight="false" outlineLevel="0" collapsed="false">
      <c r="A38" s="8" t="n">
        <v>35</v>
      </c>
      <c r="B38" s="154" t="s">
        <v>648</v>
      </c>
      <c r="C38" s="10" t="s">
        <v>649</v>
      </c>
      <c r="D38" s="10" t="s">
        <v>158</v>
      </c>
      <c r="E38" s="11"/>
      <c r="F38" s="20" t="n">
        <v>565</v>
      </c>
      <c r="G38" s="20"/>
      <c r="H38" s="20" t="n">
        <v>560</v>
      </c>
      <c r="I38" s="20"/>
      <c r="J38" s="20"/>
      <c r="K38" s="20"/>
      <c r="L38" s="20"/>
      <c r="M38" s="20"/>
      <c r="N38" s="20" t="n">
        <v>576</v>
      </c>
      <c r="O38" s="20"/>
      <c r="P38" s="20" t="n">
        <v>571</v>
      </c>
      <c r="Q38" s="20"/>
      <c r="R38" s="19" t="n">
        <v>558</v>
      </c>
      <c r="S38" s="11"/>
      <c r="T38" s="11"/>
      <c r="U38" s="11"/>
      <c r="V38" s="11" t="n">
        <v>2272</v>
      </c>
      <c r="W38" s="155" t="n">
        <f aca="false">AVERAGE(V38/4)</f>
        <v>568</v>
      </c>
    </row>
    <row r="39" s="133" customFormat="true" ht="15" hidden="false" customHeight="false" outlineLevel="0" collapsed="false">
      <c r="A39" s="8" t="n">
        <v>36</v>
      </c>
      <c r="B39" s="154" t="s">
        <v>650</v>
      </c>
      <c r="C39" s="10" t="s">
        <v>651</v>
      </c>
      <c r="D39" s="10" t="s">
        <v>32</v>
      </c>
      <c r="E39" s="11"/>
      <c r="F39" s="20" t="n">
        <v>571</v>
      </c>
      <c r="G39" s="20"/>
      <c r="H39" s="20" t="n">
        <v>561</v>
      </c>
      <c r="I39" s="20"/>
      <c r="J39" s="20"/>
      <c r="K39" s="20"/>
      <c r="L39" s="20"/>
      <c r="M39" s="20"/>
      <c r="N39" s="20" t="n">
        <v>575</v>
      </c>
      <c r="O39" s="20"/>
      <c r="P39" s="19" t="n">
        <v>559</v>
      </c>
      <c r="Q39" s="20"/>
      <c r="R39" s="20" t="n">
        <v>563</v>
      </c>
      <c r="S39" s="11"/>
      <c r="T39" s="11"/>
      <c r="U39" s="11"/>
      <c r="V39" s="11" t="n">
        <v>2270</v>
      </c>
      <c r="W39" s="155" t="n">
        <f aca="false">AVERAGE(V39/4)</f>
        <v>567.5</v>
      </c>
    </row>
    <row r="40" s="133" customFormat="true" ht="15" hidden="false" customHeight="false" outlineLevel="0" collapsed="false">
      <c r="A40" s="8" t="n">
        <v>37</v>
      </c>
      <c r="B40" s="154" t="s">
        <v>652</v>
      </c>
      <c r="C40" s="10" t="s">
        <v>504</v>
      </c>
      <c r="D40" s="10" t="s">
        <v>64</v>
      </c>
      <c r="E40" s="11"/>
      <c r="F40" s="20" t="n">
        <v>569</v>
      </c>
      <c r="G40" s="20"/>
      <c r="H40" s="20" t="n">
        <v>566</v>
      </c>
      <c r="I40" s="20"/>
      <c r="J40" s="20"/>
      <c r="K40" s="20"/>
      <c r="L40" s="20"/>
      <c r="M40" s="20"/>
      <c r="N40" s="19" t="n">
        <v>559</v>
      </c>
      <c r="O40" s="20"/>
      <c r="P40" s="20" t="n">
        <v>573</v>
      </c>
      <c r="Q40" s="20"/>
      <c r="R40" s="20" t="n">
        <v>562</v>
      </c>
      <c r="S40" s="11"/>
      <c r="T40" s="11"/>
      <c r="U40" s="11"/>
      <c r="V40" s="11" t="n">
        <v>2270</v>
      </c>
      <c r="W40" s="155" t="n">
        <f aca="false">AVERAGE(V40/4)</f>
        <v>567.5</v>
      </c>
    </row>
    <row r="41" s="133" customFormat="true" ht="15" hidden="false" customHeight="false" outlineLevel="0" collapsed="false">
      <c r="A41" s="8" t="n">
        <v>38</v>
      </c>
      <c r="B41" s="154" t="s">
        <v>653</v>
      </c>
      <c r="C41" s="10" t="s">
        <v>654</v>
      </c>
      <c r="D41" s="10" t="s">
        <v>71</v>
      </c>
      <c r="E41" s="11"/>
      <c r="F41" s="20" t="n">
        <v>570</v>
      </c>
      <c r="G41" s="20"/>
      <c r="H41" s="20" t="n">
        <v>565</v>
      </c>
      <c r="I41" s="20"/>
      <c r="J41" s="20"/>
      <c r="K41" s="20"/>
      <c r="L41" s="20"/>
      <c r="M41" s="20"/>
      <c r="N41" s="20" t="n">
        <v>565</v>
      </c>
      <c r="O41" s="20"/>
      <c r="P41" s="19" t="n">
        <v>559</v>
      </c>
      <c r="Q41" s="20"/>
      <c r="R41" s="20" t="n">
        <v>569</v>
      </c>
      <c r="S41" s="11"/>
      <c r="T41" s="11"/>
      <c r="U41" s="11"/>
      <c r="V41" s="11" t="n">
        <v>2269</v>
      </c>
      <c r="W41" s="155" t="n">
        <f aca="false">AVERAGE(V41/4)</f>
        <v>567.25</v>
      </c>
    </row>
    <row r="42" s="133" customFormat="true" ht="15" hidden="false" customHeight="false" outlineLevel="0" collapsed="false">
      <c r="A42" s="8" t="n">
        <v>39</v>
      </c>
      <c r="B42" s="154" t="s">
        <v>655</v>
      </c>
      <c r="C42" s="10" t="s">
        <v>656</v>
      </c>
      <c r="D42" s="10" t="s">
        <v>143</v>
      </c>
      <c r="E42" s="11"/>
      <c r="F42" s="20" t="n">
        <v>568</v>
      </c>
      <c r="G42" s="20"/>
      <c r="H42" s="20" t="n">
        <v>570</v>
      </c>
      <c r="I42" s="20"/>
      <c r="J42" s="20"/>
      <c r="K42" s="20"/>
      <c r="L42" s="20"/>
      <c r="M42" s="20"/>
      <c r="N42" s="20" t="n">
        <v>569</v>
      </c>
      <c r="O42" s="20"/>
      <c r="P42" s="19" t="n">
        <v>549</v>
      </c>
      <c r="Q42" s="20"/>
      <c r="R42" s="20" t="n">
        <v>560</v>
      </c>
      <c r="S42" s="11"/>
      <c r="T42" s="11"/>
      <c r="U42" s="11"/>
      <c r="V42" s="11" t="n">
        <v>2267</v>
      </c>
      <c r="W42" s="155" t="n">
        <f aca="false">AVERAGE(V42/4)</f>
        <v>566.75</v>
      </c>
    </row>
    <row r="43" s="133" customFormat="true" ht="15" hidden="false" customHeight="false" outlineLevel="0" collapsed="false">
      <c r="A43" s="8" t="n">
        <v>40</v>
      </c>
      <c r="B43" s="154" t="s">
        <v>464</v>
      </c>
      <c r="C43" s="10" t="s">
        <v>465</v>
      </c>
      <c r="D43" s="10" t="s">
        <v>32</v>
      </c>
      <c r="E43" s="11"/>
      <c r="F43" s="19" t="n">
        <v>558</v>
      </c>
      <c r="G43" s="20"/>
      <c r="H43" s="20" t="n">
        <v>565</v>
      </c>
      <c r="I43" s="20"/>
      <c r="J43" s="20"/>
      <c r="K43" s="20"/>
      <c r="L43" s="20"/>
      <c r="M43" s="20"/>
      <c r="N43" s="20" t="n">
        <v>564</v>
      </c>
      <c r="O43" s="20"/>
      <c r="P43" s="20" t="n">
        <v>561</v>
      </c>
      <c r="Q43" s="20"/>
      <c r="R43" s="20" t="n">
        <v>575</v>
      </c>
      <c r="S43" s="11"/>
      <c r="T43" s="11"/>
      <c r="U43" s="11"/>
      <c r="V43" s="11" t="n">
        <v>2265</v>
      </c>
      <c r="W43" s="155" t="n">
        <f aca="false">AVERAGE(V43/4)</f>
        <v>566.25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242" width="9.56"/>
    <col collapsed="false" customWidth="true" hidden="false" outlineLevel="0" max="2" min="2" style="243" width="36.7"/>
    <col collapsed="false" customWidth="true" hidden="false" outlineLevel="0" max="3" min="3" style="243" width="11.28"/>
    <col collapsed="false" customWidth="true" hidden="false" outlineLevel="0" max="4" min="4" style="243" width="5.71"/>
    <col collapsed="false" customWidth="true" hidden="false" outlineLevel="0" max="5" min="5" style="244" width="7.85"/>
    <col collapsed="false" customWidth="true" hidden="false" outlineLevel="0" max="6" min="6" style="244" width="8.7"/>
    <col collapsed="false" customWidth="true" hidden="false" outlineLevel="0" max="7" min="7" style="244" width="4.7"/>
    <col collapsed="false" customWidth="true" hidden="false" outlineLevel="0" max="8" min="8" style="244" width="8.7"/>
    <col collapsed="false" customWidth="true" hidden="false" outlineLevel="0" max="9" min="9" style="244" width="4.7"/>
    <col collapsed="false" customWidth="true" hidden="false" outlineLevel="0" max="10" min="10" style="244" width="12.42"/>
    <col collapsed="false" customWidth="true" hidden="false" outlineLevel="0" max="11" min="11" style="244" width="4.41"/>
    <col collapsed="false" customWidth="true" hidden="false" outlineLevel="0" max="12" min="12" style="244" width="6.41"/>
    <col collapsed="false" customWidth="true" hidden="false" outlineLevel="0" max="13" min="13" style="244" width="10.71"/>
    <col collapsed="false" customWidth="true" hidden="false" outlineLevel="0" max="14" min="14" style="244" width="6.7"/>
    <col collapsed="false" customWidth="true" hidden="false" outlineLevel="0" max="18" min="15" style="244" width="7.56"/>
    <col collapsed="false" customWidth="true" hidden="false" outlineLevel="0" max="19" min="19" style="244" width="12.42"/>
    <col collapsed="false" customWidth="true" hidden="false" outlineLevel="0" max="20" min="20" style="244" width="13.28"/>
    <col collapsed="false" customWidth="true" hidden="false" outlineLevel="0" max="21" min="21" style="245" width="8.7"/>
    <col collapsed="false" customWidth="true" hidden="false" outlineLevel="0" max="22" min="22" style="246" width="6.7"/>
    <col collapsed="false" customWidth="false" hidden="false" outlineLevel="0" max="23" min="23" style="243" width="8.85"/>
    <col collapsed="false" customWidth="false" hidden="false" outlineLevel="0" max="257" min="24" style="247" width="8.85"/>
  </cols>
  <sheetData>
    <row r="1" s="249" customFormat="true" ht="25.9" hidden="false" customHeight="true" outlineLevel="0" collapsed="false">
      <c r="A1" s="248" t="s">
        <v>65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4" customFormat="true" ht="47.25" hidden="false" customHeight="false" outlineLevel="0" collapsed="false">
      <c r="A2" s="250" t="s">
        <v>572</v>
      </c>
      <c r="B2" s="251" t="s">
        <v>3</v>
      </c>
      <c r="C2" s="250" t="s">
        <v>4</v>
      </c>
      <c r="D2" s="250" t="s">
        <v>140</v>
      </c>
      <c r="E2" s="252" t="s">
        <v>6</v>
      </c>
      <c r="F2" s="252" t="s">
        <v>7</v>
      </c>
      <c r="G2" s="252" t="s">
        <v>8</v>
      </c>
      <c r="H2" s="252" t="s">
        <v>142</v>
      </c>
      <c r="I2" s="252" t="s">
        <v>13</v>
      </c>
      <c r="J2" s="252" t="s">
        <v>10</v>
      </c>
      <c r="K2" s="252" t="s">
        <v>8</v>
      </c>
      <c r="L2" s="252" t="s">
        <v>11</v>
      </c>
      <c r="M2" s="252" t="s">
        <v>121</v>
      </c>
      <c r="N2" s="252" t="s">
        <v>13</v>
      </c>
      <c r="O2" s="252" t="s">
        <v>15</v>
      </c>
      <c r="P2" s="252" t="s">
        <v>13</v>
      </c>
      <c r="Q2" s="252" t="s">
        <v>16</v>
      </c>
      <c r="R2" s="252" t="s">
        <v>8</v>
      </c>
      <c r="S2" s="220" t="s">
        <v>574</v>
      </c>
      <c r="T2" s="220" t="s">
        <v>575</v>
      </c>
      <c r="U2" s="253" t="s">
        <v>122</v>
      </c>
      <c r="V2" s="252" t="s">
        <v>18</v>
      </c>
    </row>
    <row r="3" s="255" customFormat="true" ht="15" hidden="false" customHeight="false" outlineLevel="0" collapsed="false">
      <c r="A3" s="10" t="n">
        <v>1</v>
      </c>
      <c r="B3" s="9" t="s">
        <v>578</v>
      </c>
      <c r="C3" s="241" t="s">
        <v>579</v>
      </c>
      <c r="D3" s="10" t="s">
        <v>158</v>
      </c>
      <c r="E3" s="11" t="n">
        <v>584</v>
      </c>
      <c r="F3" s="11" t="n">
        <v>580</v>
      </c>
      <c r="G3" s="11"/>
      <c r="H3" s="11" t="n">
        <v>587</v>
      </c>
      <c r="I3" s="20"/>
      <c r="J3" s="20" t="n">
        <v>583</v>
      </c>
      <c r="K3" s="20"/>
      <c r="L3" s="19" t="n">
        <v>581</v>
      </c>
      <c r="M3" s="20" t="n">
        <v>583</v>
      </c>
      <c r="N3" s="20"/>
      <c r="O3" s="20"/>
      <c r="P3" s="20"/>
      <c r="Q3" s="20"/>
      <c r="R3" s="20"/>
      <c r="S3" s="20" t="n">
        <v>585</v>
      </c>
      <c r="T3" s="20" t="n">
        <v>584</v>
      </c>
      <c r="U3" s="18" t="n">
        <v>2335</v>
      </c>
      <c r="V3" s="11" t="n">
        <f aca="false">AVERAGE(U3/4)</f>
        <v>583.75</v>
      </c>
    </row>
    <row r="4" s="255" customFormat="true" ht="15" hidden="false" customHeight="false" outlineLevel="0" collapsed="false">
      <c r="A4" s="10" t="n">
        <v>2</v>
      </c>
      <c r="B4" s="154" t="s">
        <v>588</v>
      </c>
      <c r="C4" s="10" t="s">
        <v>589</v>
      </c>
      <c r="D4" s="10" t="s">
        <v>32</v>
      </c>
      <c r="E4" s="11"/>
      <c r="F4" s="20" t="n">
        <v>575</v>
      </c>
      <c r="G4" s="20"/>
      <c r="H4" s="19" t="n">
        <v>572</v>
      </c>
      <c r="I4" s="20"/>
      <c r="J4" s="20"/>
      <c r="K4" s="20"/>
      <c r="L4" s="20"/>
      <c r="M4" s="20" t="n">
        <v>583</v>
      </c>
      <c r="N4" s="20" t="n">
        <v>2</v>
      </c>
      <c r="O4" s="20" t="n">
        <v>575</v>
      </c>
      <c r="P4" s="20" t="n">
        <v>2</v>
      </c>
      <c r="Q4" s="20" t="n">
        <v>574</v>
      </c>
      <c r="R4" s="20"/>
      <c r="S4" s="20"/>
      <c r="T4" s="20"/>
      <c r="U4" s="18" t="n">
        <v>2311</v>
      </c>
      <c r="V4" s="11" t="n">
        <f aca="false">AVERAGE(U4/4)</f>
        <v>577.75</v>
      </c>
    </row>
    <row r="5" s="255" customFormat="true" ht="15" hidden="false" customHeight="false" outlineLevel="0" collapsed="false">
      <c r="A5" s="10" t="n">
        <v>3</v>
      </c>
      <c r="B5" s="9" t="s">
        <v>594</v>
      </c>
      <c r="C5" s="241" t="s">
        <v>595</v>
      </c>
      <c r="D5" s="10" t="s">
        <v>158</v>
      </c>
      <c r="E5" s="11"/>
      <c r="F5" s="19" t="n">
        <v>570</v>
      </c>
      <c r="G5" s="20"/>
      <c r="H5" s="20" t="n">
        <v>576</v>
      </c>
      <c r="I5" s="20"/>
      <c r="J5" s="20"/>
      <c r="K5" s="20"/>
      <c r="L5" s="20"/>
      <c r="M5" s="20" t="n">
        <v>570</v>
      </c>
      <c r="N5" s="20"/>
      <c r="O5" s="20" t="n">
        <v>579</v>
      </c>
      <c r="P5" s="20" t="n">
        <v>0.5</v>
      </c>
      <c r="Q5" s="20" t="n">
        <v>578</v>
      </c>
      <c r="R5" s="20" t="n">
        <v>1</v>
      </c>
      <c r="S5" s="20"/>
      <c r="T5" s="20"/>
      <c r="U5" s="18" t="n">
        <v>2304.5</v>
      </c>
      <c r="V5" s="11" t="n">
        <f aca="false">AVERAGE(U5/4)</f>
        <v>576.125</v>
      </c>
    </row>
    <row r="6" s="255" customFormat="true" ht="15" hidden="false" customHeight="false" outlineLevel="0" collapsed="false">
      <c r="A6" s="10" t="n">
        <v>4</v>
      </c>
      <c r="B6" s="154" t="s">
        <v>85</v>
      </c>
      <c r="C6" s="10" t="s">
        <v>601</v>
      </c>
      <c r="D6" s="10" t="s">
        <v>143</v>
      </c>
      <c r="E6" s="11"/>
      <c r="F6" s="11" t="n">
        <v>575</v>
      </c>
      <c r="G6" s="11"/>
      <c r="H6" s="20" t="n">
        <v>580</v>
      </c>
      <c r="I6" s="20" t="n">
        <v>2</v>
      </c>
      <c r="J6" s="20" t="n">
        <v>573</v>
      </c>
      <c r="K6" s="20" t="n">
        <v>0.5</v>
      </c>
      <c r="L6" s="20"/>
      <c r="M6" s="19" t="n">
        <v>572</v>
      </c>
      <c r="N6" s="20"/>
      <c r="O6" s="20" t="n">
        <v>574</v>
      </c>
      <c r="P6" s="20"/>
      <c r="Q6" s="20" t="n">
        <v>574</v>
      </c>
      <c r="R6" s="11" t="n">
        <v>0.25</v>
      </c>
      <c r="S6" s="11"/>
      <c r="T6" s="11"/>
      <c r="U6" s="18" t="n">
        <v>2303.75</v>
      </c>
      <c r="V6" s="11" t="n">
        <f aca="false">AVERAGE(U6/4)</f>
        <v>575.9375</v>
      </c>
    </row>
    <row r="7" s="255" customFormat="true" ht="15" hidden="false" customHeight="false" outlineLevel="0" collapsed="false">
      <c r="A7" s="10" t="n">
        <v>5</v>
      </c>
      <c r="B7" s="154" t="s">
        <v>367</v>
      </c>
      <c r="C7" s="154" t="s">
        <v>368</v>
      </c>
      <c r="D7" s="154" t="s">
        <v>369</v>
      </c>
      <c r="E7" s="11"/>
      <c r="F7" s="19" t="n">
        <v>573</v>
      </c>
      <c r="G7" s="20"/>
      <c r="H7" s="20" t="n">
        <v>574</v>
      </c>
      <c r="I7" s="20"/>
      <c r="J7" s="20"/>
      <c r="K7" s="20"/>
      <c r="L7" s="20"/>
      <c r="M7" s="20" t="n">
        <v>575</v>
      </c>
      <c r="N7" s="20"/>
      <c r="O7" s="20" t="n">
        <v>577</v>
      </c>
      <c r="P7" s="20"/>
      <c r="Q7" s="20" t="n">
        <v>577</v>
      </c>
      <c r="R7" s="20"/>
      <c r="S7" s="20"/>
      <c r="T7" s="20"/>
      <c r="U7" s="18" t="n">
        <v>2303</v>
      </c>
      <c r="V7" s="11" t="n">
        <f aca="false">AVERAGE(U7/4)</f>
        <v>575.75</v>
      </c>
    </row>
    <row r="8" s="255" customFormat="true" ht="15" hidden="false" customHeight="false" outlineLevel="0" collapsed="false">
      <c r="A8" s="10" t="n">
        <v>6</v>
      </c>
      <c r="B8" s="154" t="s">
        <v>606</v>
      </c>
      <c r="C8" s="10" t="s">
        <v>607</v>
      </c>
      <c r="D8" s="10" t="s">
        <v>608</v>
      </c>
      <c r="E8" s="11"/>
      <c r="F8" s="20" t="n">
        <v>579</v>
      </c>
      <c r="G8" s="20"/>
      <c r="H8" s="19" t="n">
        <v>570</v>
      </c>
      <c r="I8" s="20"/>
      <c r="J8" s="20"/>
      <c r="K8" s="20"/>
      <c r="L8" s="20"/>
      <c r="M8" s="20" t="n">
        <v>571</v>
      </c>
      <c r="N8" s="20"/>
      <c r="O8" s="20" t="n">
        <v>572</v>
      </c>
      <c r="P8" s="20"/>
      <c r="Q8" s="20" t="n">
        <v>576</v>
      </c>
      <c r="R8" s="20" t="n">
        <v>2</v>
      </c>
      <c r="S8" s="20"/>
      <c r="T8" s="20"/>
      <c r="U8" s="18" t="n">
        <v>2300</v>
      </c>
      <c r="V8" s="11" t="n">
        <f aca="false">AVERAGE(U8/4)</f>
        <v>575</v>
      </c>
    </row>
    <row r="9" s="255" customFormat="true" ht="15" hidden="false" customHeight="false" outlineLevel="0" collapsed="false">
      <c r="A9" s="10" t="n">
        <v>7</v>
      </c>
      <c r="B9" s="154" t="s">
        <v>609</v>
      </c>
      <c r="C9" s="10" t="s">
        <v>610</v>
      </c>
      <c r="D9" s="10" t="s">
        <v>32</v>
      </c>
      <c r="E9" s="11"/>
      <c r="F9" s="20" t="n">
        <v>574</v>
      </c>
      <c r="G9" s="20"/>
      <c r="H9" s="20" t="n">
        <v>572</v>
      </c>
      <c r="I9" s="20"/>
      <c r="J9" s="20"/>
      <c r="K9" s="20"/>
      <c r="L9" s="20"/>
      <c r="M9" s="19" t="n">
        <v>567</v>
      </c>
      <c r="N9" s="20"/>
      <c r="O9" s="20" t="n">
        <v>575</v>
      </c>
      <c r="P9" s="20" t="n">
        <v>1</v>
      </c>
      <c r="Q9" s="20" t="n">
        <v>576</v>
      </c>
      <c r="R9" s="20" t="n">
        <v>0.5</v>
      </c>
      <c r="S9" s="20"/>
      <c r="T9" s="20"/>
      <c r="U9" s="18" t="n">
        <v>2298.5</v>
      </c>
      <c r="V9" s="11" t="n">
        <f aca="false">AVERAGE(U9/4)</f>
        <v>574.625</v>
      </c>
    </row>
    <row r="10" s="255" customFormat="true" ht="15" hidden="false" customHeight="false" outlineLevel="0" collapsed="false">
      <c r="A10" s="10" t="n">
        <v>8</v>
      </c>
      <c r="B10" s="154" t="s">
        <v>372</v>
      </c>
      <c r="C10" s="10" t="s">
        <v>368</v>
      </c>
      <c r="D10" s="10" t="s">
        <v>369</v>
      </c>
      <c r="E10" s="11"/>
      <c r="F10" s="20" t="n">
        <v>576</v>
      </c>
      <c r="G10" s="20"/>
      <c r="H10" s="20" t="n">
        <v>576</v>
      </c>
      <c r="I10" s="20"/>
      <c r="J10" s="20"/>
      <c r="K10" s="20"/>
      <c r="L10" s="20"/>
      <c r="M10" s="20" t="n">
        <v>576</v>
      </c>
      <c r="N10" s="20"/>
      <c r="O10" s="19" t="n">
        <v>563</v>
      </c>
      <c r="P10" s="20"/>
      <c r="Q10" s="20" t="n">
        <v>569</v>
      </c>
      <c r="R10" s="11"/>
      <c r="S10" s="11"/>
      <c r="T10" s="11"/>
      <c r="U10" s="18" t="n">
        <v>2297</v>
      </c>
      <c r="V10" s="11" t="n">
        <f aca="false">AVERAGE(U10/4)</f>
        <v>574.25</v>
      </c>
    </row>
    <row r="11" s="255" customFormat="true" ht="15" hidden="false" customHeight="false" outlineLevel="0" collapsed="false">
      <c r="A11" s="10" t="n">
        <v>9</v>
      </c>
      <c r="B11" s="154" t="s">
        <v>615</v>
      </c>
      <c r="C11" s="10" t="s">
        <v>616</v>
      </c>
      <c r="D11" s="10" t="s">
        <v>158</v>
      </c>
      <c r="E11" s="11"/>
      <c r="F11" s="20" t="n">
        <v>577</v>
      </c>
      <c r="G11" s="20"/>
      <c r="H11" s="20" t="n">
        <v>570</v>
      </c>
      <c r="I11" s="20"/>
      <c r="J11" s="20"/>
      <c r="K11" s="20"/>
      <c r="L11" s="20"/>
      <c r="M11" s="20" t="n">
        <v>575</v>
      </c>
      <c r="N11" s="20" t="n">
        <v>0.5</v>
      </c>
      <c r="O11" s="19" t="n">
        <v>566</v>
      </c>
      <c r="P11" s="20"/>
      <c r="Q11" s="20" t="n">
        <v>574</v>
      </c>
      <c r="R11" s="11"/>
      <c r="S11" s="11"/>
      <c r="T11" s="11"/>
      <c r="U11" s="18" t="n">
        <v>2296.5</v>
      </c>
      <c r="V11" s="11" t="n">
        <f aca="false">AVERAGE(U11/4)</f>
        <v>574.125</v>
      </c>
    </row>
    <row r="12" s="255" customFormat="true" ht="15" hidden="false" customHeight="false" outlineLevel="0" collapsed="false">
      <c r="A12" s="10" t="n">
        <v>10</v>
      </c>
      <c r="B12" s="154" t="s">
        <v>629</v>
      </c>
      <c r="C12" s="10" t="s">
        <v>630</v>
      </c>
      <c r="D12" s="10" t="s">
        <v>158</v>
      </c>
      <c r="E12" s="11"/>
      <c r="F12" s="11" t="n">
        <v>566</v>
      </c>
      <c r="G12" s="11"/>
      <c r="H12" s="20" t="n">
        <v>577</v>
      </c>
      <c r="I12" s="20" t="n">
        <v>0.5</v>
      </c>
      <c r="J12" s="19" t="n">
        <v>559</v>
      </c>
      <c r="K12" s="20"/>
      <c r="L12" s="20"/>
      <c r="M12" s="20" t="n">
        <v>562</v>
      </c>
      <c r="N12" s="20"/>
      <c r="O12" s="20" t="n">
        <v>576</v>
      </c>
      <c r="P12" s="20" t="n">
        <v>0.25</v>
      </c>
      <c r="Q12" s="20" t="n">
        <v>574</v>
      </c>
      <c r="R12" s="20"/>
      <c r="S12" s="20"/>
      <c r="T12" s="20"/>
      <c r="U12" s="18" t="n">
        <v>2289.75</v>
      </c>
      <c r="V12" s="11" t="n">
        <f aca="false">AVERAGE(U12/4)</f>
        <v>572.4375</v>
      </c>
    </row>
    <row r="13" s="255" customFormat="true" ht="15" hidden="false" customHeight="false" outlineLevel="0" collapsed="false">
      <c r="A13" s="10" t="n">
        <v>11</v>
      </c>
      <c r="B13" s="9" t="s">
        <v>568</v>
      </c>
      <c r="C13" s="241" t="s">
        <v>569</v>
      </c>
      <c r="D13" s="10" t="s">
        <v>32</v>
      </c>
      <c r="E13" s="11"/>
      <c r="F13" s="20" t="n">
        <v>569</v>
      </c>
      <c r="G13" s="20"/>
      <c r="H13" s="20" t="n">
        <v>573</v>
      </c>
      <c r="I13" s="20"/>
      <c r="J13" s="20"/>
      <c r="K13" s="20"/>
      <c r="L13" s="20"/>
      <c r="M13" s="20" t="n">
        <v>575</v>
      </c>
      <c r="N13" s="20" t="n">
        <v>0.25</v>
      </c>
      <c r="O13" s="20" t="n">
        <v>568</v>
      </c>
      <c r="P13" s="20"/>
      <c r="Q13" s="19" t="n">
        <v>564</v>
      </c>
      <c r="R13" s="11"/>
      <c r="S13" s="11"/>
      <c r="T13" s="11"/>
      <c r="U13" s="18" t="n">
        <v>2285.25</v>
      </c>
      <c r="V13" s="11" t="n">
        <f aca="false">AVERAGE(U13/4)</f>
        <v>571.3125</v>
      </c>
    </row>
    <row r="14" s="255" customFormat="true" ht="15" hidden="false" customHeight="false" outlineLevel="0" collapsed="false">
      <c r="A14" s="10" t="n">
        <v>12</v>
      </c>
      <c r="B14" s="154" t="s">
        <v>411</v>
      </c>
      <c r="C14" s="10" t="s">
        <v>412</v>
      </c>
      <c r="D14" s="10" t="s">
        <v>51</v>
      </c>
      <c r="E14" s="11"/>
      <c r="F14" s="19" t="n">
        <v>567</v>
      </c>
      <c r="G14" s="20"/>
      <c r="H14" s="20" t="n">
        <v>568</v>
      </c>
      <c r="I14" s="20"/>
      <c r="J14" s="20"/>
      <c r="K14" s="20"/>
      <c r="L14" s="20"/>
      <c r="M14" s="20" t="n">
        <v>572</v>
      </c>
      <c r="N14" s="20"/>
      <c r="O14" s="20" t="n">
        <v>570</v>
      </c>
      <c r="P14" s="20"/>
      <c r="Q14" s="20" t="n">
        <v>573</v>
      </c>
      <c r="R14" s="11"/>
      <c r="S14" s="11"/>
      <c r="T14" s="11"/>
      <c r="U14" s="18" t="n">
        <v>2283</v>
      </c>
      <c r="V14" s="11" t="n">
        <f aca="false">AVERAGE(U14/4)</f>
        <v>570.75</v>
      </c>
    </row>
    <row r="15" s="255" customFormat="true" ht="15" hidden="false" customHeight="false" outlineLevel="0" collapsed="false">
      <c r="A15" s="10" t="n">
        <v>13</v>
      </c>
      <c r="B15" s="154" t="s">
        <v>485</v>
      </c>
      <c r="C15" s="10" t="s">
        <v>486</v>
      </c>
      <c r="D15" s="10" t="s">
        <v>32</v>
      </c>
      <c r="E15" s="11"/>
      <c r="F15" s="20" t="n">
        <v>578</v>
      </c>
      <c r="G15" s="20" t="n">
        <v>0.25</v>
      </c>
      <c r="H15" s="20" t="n">
        <v>572</v>
      </c>
      <c r="I15" s="20"/>
      <c r="J15" s="20"/>
      <c r="K15" s="20"/>
      <c r="L15" s="20"/>
      <c r="M15" s="20" t="n">
        <v>567</v>
      </c>
      <c r="N15" s="20"/>
      <c r="O15" s="19" t="n">
        <v>558</v>
      </c>
      <c r="P15" s="20"/>
      <c r="Q15" s="20" t="n">
        <v>565</v>
      </c>
      <c r="R15" s="11"/>
      <c r="S15" s="11"/>
      <c r="T15" s="11"/>
      <c r="U15" s="18" t="n">
        <v>2282.25</v>
      </c>
      <c r="V15" s="11" t="n">
        <f aca="false">AVERAGE(U15/4)</f>
        <v>570.5625</v>
      </c>
    </row>
    <row r="16" s="255" customFormat="true" ht="15" hidden="false" customHeight="false" outlineLevel="0" collapsed="false">
      <c r="A16" s="10" t="n">
        <v>14</v>
      </c>
      <c r="B16" s="154" t="s">
        <v>633</v>
      </c>
      <c r="C16" s="10" t="s">
        <v>634</v>
      </c>
      <c r="D16" s="10" t="s">
        <v>96</v>
      </c>
      <c r="E16" s="11"/>
      <c r="F16" s="20" t="n">
        <v>568</v>
      </c>
      <c r="G16" s="20"/>
      <c r="H16" s="20" t="n">
        <v>568</v>
      </c>
      <c r="I16" s="20"/>
      <c r="J16" s="20"/>
      <c r="K16" s="20"/>
      <c r="L16" s="20"/>
      <c r="M16" s="19" t="n">
        <v>558</v>
      </c>
      <c r="N16" s="20"/>
      <c r="O16" s="20" t="n">
        <v>574</v>
      </c>
      <c r="P16" s="20"/>
      <c r="Q16" s="20" t="n">
        <v>568</v>
      </c>
      <c r="R16" s="11"/>
      <c r="S16" s="11"/>
      <c r="T16" s="11"/>
      <c r="U16" s="18" t="n">
        <v>2278</v>
      </c>
      <c r="V16" s="11" t="n">
        <f aca="false">AVERAGE(U16/4)</f>
        <v>569.5</v>
      </c>
    </row>
    <row r="17" s="255" customFormat="true" ht="15" hidden="false" customHeight="false" outlineLevel="0" collapsed="false">
      <c r="A17" s="10" t="n">
        <v>15</v>
      </c>
      <c r="B17" s="154" t="s">
        <v>363</v>
      </c>
      <c r="C17" s="10" t="s">
        <v>364</v>
      </c>
      <c r="D17" s="10" t="s">
        <v>32</v>
      </c>
      <c r="E17" s="11"/>
      <c r="F17" s="19" t="n">
        <v>560</v>
      </c>
      <c r="G17" s="20"/>
      <c r="H17" s="20" t="n">
        <v>570</v>
      </c>
      <c r="I17" s="20"/>
      <c r="J17" s="20"/>
      <c r="K17" s="20"/>
      <c r="L17" s="20"/>
      <c r="M17" s="20" t="n">
        <v>566</v>
      </c>
      <c r="N17" s="20"/>
      <c r="O17" s="20" t="n">
        <v>568</v>
      </c>
      <c r="P17" s="20"/>
      <c r="Q17" s="20" t="n">
        <v>571</v>
      </c>
      <c r="R17" s="11"/>
      <c r="S17" s="11"/>
      <c r="T17" s="11"/>
      <c r="U17" s="18" t="n">
        <v>2275</v>
      </c>
      <c r="V17" s="11" t="n">
        <f aca="false">AVERAGE(U17/4)</f>
        <v>568.75</v>
      </c>
    </row>
    <row r="18" s="255" customFormat="true" ht="15" hidden="false" customHeight="false" outlineLevel="0" collapsed="false">
      <c r="A18" s="10" t="n">
        <v>16</v>
      </c>
      <c r="B18" s="154" t="s">
        <v>638</v>
      </c>
      <c r="C18" s="154" t="s">
        <v>658</v>
      </c>
      <c r="D18" s="154" t="s">
        <v>143</v>
      </c>
      <c r="E18" s="11"/>
      <c r="F18" s="19" t="n">
        <v>561</v>
      </c>
      <c r="G18" s="20"/>
      <c r="H18" s="20" t="n">
        <v>562</v>
      </c>
      <c r="I18" s="20"/>
      <c r="J18" s="20"/>
      <c r="K18" s="20"/>
      <c r="L18" s="20"/>
      <c r="M18" s="20" t="n">
        <v>574</v>
      </c>
      <c r="N18" s="20"/>
      <c r="O18" s="20" t="n">
        <v>569</v>
      </c>
      <c r="P18" s="20"/>
      <c r="Q18" s="20" t="n">
        <v>570</v>
      </c>
      <c r="R18" s="11"/>
      <c r="S18" s="11"/>
      <c r="T18" s="11"/>
      <c r="U18" s="18" t="n">
        <v>2275</v>
      </c>
      <c r="V18" s="11" t="n">
        <f aca="false">AVERAGE(U18/4)</f>
        <v>568.75</v>
      </c>
    </row>
    <row r="19" s="255" customFormat="true" ht="15" hidden="false" customHeight="false" outlineLevel="0" collapsed="false">
      <c r="A19" s="10" t="n">
        <v>17</v>
      </c>
      <c r="B19" s="154" t="s">
        <v>640</v>
      </c>
      <c r="C19" s="10" t="s">
        <v>641</v>
      </c>
      <c r="D19" s="10" t="s">
        <v>32</v>
      </c>
      <c r="E19" s="11"/>
      <c r="F19" s="20" t="n">
        <v>578</v>
      </c>
      <c r="G19" s="20"/>
      <c r="H19" s="19" t="n">
        <v>561</v>
      </c>
      <c r="I19" s="20"/>
      <c r="J19" s="20"/>
      <c r="K19" s="20"/>
      <c r="L19" s="20"/>
      <c r="M19" s="20" t="n">
        <v>564</v>
      </c>
      <c r="N19" s="20"/>
      <c r="O19" s="20" t="n">
        <v>567</v>
      </c>
      <c r="P19" s="20"/>
      <c r="Q19" s="20" t="n">
        <v>566</v>
      </c>
      <c r="R19" s="11"/>
      <c r="S19" s="11"/>
      <c r="T19" s="11"/>
      <c r="U19" s="18" t="n">
        <v>2275</v>
      </c>
      <c r="V19" s="11" t="n">
        <f aca="false">AVERAGE(U19/4)</f>
        <v>568.75</v>
      </c>
    </row>
    <row r="20" s="255" customFormat="true" ht="15" hidden="false" customHeight="false" outlineLevel="0" collapsed="false">
      <c r="A20" s="10" t="n">
        <v>18</v>
      </c>
      <c r="B20" s="154" t="s">
        <v>642</v>
      </c>
      <c r="C20" s="10" t="s">
        <v>643</v>
      </c>
      <c r="D20" s="10" t="s">
        <v>96</v>
      </c>
      <c r="E20" s="11"/>
      <c r="F20" s="19" t="n">
        <v>554</v>
      </c>
      <c r="G20" s="20"/>
      <c r="H20" s="20" t="n">
        <v>555</v>
      </c>
      <c r="I20" s="20"/>
      <c r="J20" s="20"/>
      <c r="K20" s="20"/>
      <c r="L20" s="20"/>
      <c r="M20" s="20" t="n">
        <v>570</v>
      </c>
      <c r="N20" s="20"/>
      <c r="O20" s="20" t="n">
        <v>575</v>
      </c>
      <c r="P20" s="20"/>
      <c r="Q20" s="20" t="n">
        <v>574</v>
      </c>
      <c r="R20" s="11"/>
      <c r="S20" s="11"/>
      <c r="T20" s="11"/>
      <c r="U20" s="18" t="n">
        <v>2274</v>
      </c>
      <c r="V20" s="11" t="n">
        <f aca="false">AVERAGE(U20/4)</f>
        <v>568.5</v>
      </c>
    </row>
    <row r="21" s="255" customFormat="true" ht="15" hidden="false" customHeight="false" outlineLevel="0" collapsed="false">
      <c r="A21" s="10" t="n">
        <v>19</v>
      </c>
      <c r="B21" s="154" t="s">
        <v>648</v>
      </c>
      <c r="C21" s="10" t="s">
        <v>649</v>
      </c>
      <c r="D21" s="10" t="s">
        <v>158</v>
      </c>
      <c r="E21" s="11"/>
      <c r="F21" s="20" t="n">
        <v>565</v>
      </c>
      <c r="G21" s="20"/>
      <c r="H21" s="20" t="n">
        <v>560</v>
      </c>
      <c r="I21" s="20"/>
      <c r="J21" s="20"/>
      <c r="K21" s="20"/>
      <c r="L21" s="20"/>
      <c r="M21" s="20" t="n">
        <v>576</v>
      </c>
      <c r="N21" s="20" t="n">
        <v>0.25</v>
      </c>
      <c r="O21" s="20" t="n">
        <v>571</v>
      </c>
      <c r="P21" s="20"/>
      <c r="Q21" s="19" t="n">
        <v>558</v>
      </c>
      <c r="R21" s="11"/>
      <c r="S21" s="11"/>
      <c r="T21" s="11"/>
      <c r="U21" s="18" t="n">
        <v>2272.25</v>
      </c>
      <c r="V21" s="11" t="n">
        <f aca="false">AVERAGE(U21/4)</f>
        <v>568.0625</v>
      </c>
    </row>
    <row r="22" s="255" customFormat="true" ht="15" hidden="false" customHeight="false" outlineLevel="0" collapsed="false">
      <c r="A22" s="10" t="n">
        <v>20</v>
      </c>
      <c r="B22" s="154" t="s">
        <v>644</v>
      </c>
      <c r="C22" s="10" t="s">
        <v>645</v>
      </c>
      <c r="D22" s="10" t="s">
        <v>32</v>
      </c>
      <c r="E22" s="11"/>
      <c r="F22" s="20" t="n">
        <v>561</v>
      </c>
      <c r="G22" s="20"/>
      <c r="H22" s="20" t="n">
        <v>565</v>
      </c>
      <c r="I22" s="20"/>
      <c r="J22" s="20"/>
      <c r="K22" s="20"/>
      <c r="L22" s="20"/>
      <c r="M22" s="19" t="n">
        <v>553</v>
      </c>
      <c r="N22" s="20"/>
      <c r="O22" s="20" t="n">
        <v>569</v>
      </c>
      <c r="P22" s="20"/>
      <c r="Q22" s="20" t="n">
        <v>577</v>
      </c>
      <c r="R22" s="20"/>
      <c r="S22" s="20"/>
      <c r="T22" s="20"/>
      <c r="U22" s="18" t="n">
        <v>2272</v>
      </c>
      <c r="V22" s="11" t="n">
        <f aca="false">AVERAGE(U22/4)</f>
        <v>568</v>
      </c>
    </row>
    <row r="23" s="255" customFormat="true" ht="15" hidden="false" customHeight="false" outlineLevel="0" collapsed="false">
      <c r="A23" s="10" t="n">
        <v>21</v>
      </c>
      <c r="B23" s="154" t="s">
        <v>650</v>
      </c>
      <c r="C23" s="10" t="s">
        <v>651</v>
      </c>
      <c r="D23" s="10" t="s">
        <v>32</v>
      </c>
      <c r="E23" s="11"/>
      <c r="F23" s="20" t="n">
        <v>571</v>
      </c>
      <c r="G23" s="20"/>
      <c r="H23" s="20" t="n">
        <v>561</v>
      </c>
      <c r="I23" s="20"/>
      <c r="J23" s="20"/>
      <c r="K23" s="20"/>
      <c r="L23" s="20"/>
      <c r="M23" s="20" t="n">
        <v>575</v>
      </c>
      <c r="N23" s="20" t="n">
        <v>0.25</v>
      </c>
      <c r="O23" s="19" t="n">
        <v>559</v>
      </c>
      <c r="P23" s="20"/>
      <c r="Q23" s="20" t="n">
        <v>563</v>
      </c>
      <c r="R23" s="11"/>
      <c r="S23" s="11"/>
      <c r="T23" s="11"/>
      <c r="U23" s="18" t="n">
        <v>2270.25</v>
      </c>
      <c r="V23" s="11" t="n">
        <f aca="false">AVERAGE(U23/4)</f>
        <v>567.5625</v>
      </c>
    </row>
    <row r="24" s="255" customFormat="true" ht="15" hidden="false" customHeight="false" outlineLevel="0" collapsed="false">
      <c r="A24" s="10" t="n">
        <v>22</v>
      </c>
      <c r="B24" s="154" t="s">
        <v>659</v>
      </c>
      <c r="C24" s="10" t="s">
        <v>660</v>
      </c>
      <c r="D24" s="10" t="s">
        <v>32</v>
      </c>
      <c r="E24" s="11"/>
      <c r="F24" s="20" t="n">
        <v>570</v>
      </c>
      <c r="G24" s="20"/>
      <c r="H24" s="20" t="n">
        <v>569</v>
      </c>
      <c r="I24" s="20"/>
      <c r="J24" s="20"/>
      <c r="K24" s="20"/>
      <c r="L24" s="20"/>
      <c r="M24" s="20" t="n">
        <v>564</v>
      </c>
      <c r="N24" s="20"/>
      <c r="O24" s="20" t="n">
        <v>565</v>
      </c>
      <c r="P24" s="20"/>
      <c r="Q24" s="19" t="n">
        <v>559</v>
      </c>
      <c r="R24" s="11"/>
      <c r="S24" s="11"/>
      <c r="T24" s="11"/>
      <c r="U24" s="18" t="n">
        <v>2268</v>
      </c>
      <c r="V24" s="11" t="n">
        <f aca="false">AVERAGE(U24/4)</f>
        <v>567</v>
      </c>
    </row>
    <row r="25" s="255" customFormat="true" ht="15" hidden="false" customHeight="false" outlineLevel="0" collapsed="false">
      <c r="A25" s="10" t="n">
        <v>23</v>
      </c>
      <c r="B25" s="9" t="s">
        <v>661</v>
      </c>
      <c r="C25" s="241" t="s">
        <v>662</v>
      </c>
      <c r="D25" s="10" t="s">
        <v>32</v>
      </c>
      <c r="E25" s="11"/>
      <c r="F25" s="20" t="n">
        <v>568</v>
      </c>
      <c r="G25" s="20"/>
      <c r="H25" s="20" t="n">
        <v>569</v>
      </c>
      <c r="I25" s="20"/>
      <c r="J25" s="20"/>
      <c r="K25" s="20"/>
      <c r="L25" s="20"/>
      <c r="M25" s="20" t="n">
        <v>573</v>
      </c>
      <c r="N25" s="20"/>
      <c r="O25" s="20" t="n">
        <v>558</v>
      </c>
      <c r="P25" s="20"/>
      <c r="Q25" s="19" t="n">
        <v>548</v>
      </c>
      <c r="R25" s="11"/>
      <c r="S25" s="11"/>
      <c r="T25" s="11"/>
      <c r="U25" s="18" t="n">
        <v>2268</v>
      </c>
      <c r="V25" s="11" t="n">
        <f aca="false">AVERAGE(U25/4)</f>
        <v>567</v>
      </c>
    </row>
    <row r="26" s="255" customFormat="true" ht="15" hidden="false" customHeight="false" outlineLevel="0" collapsed="false">
      <c r="A26" s="10" t="n">
        <v>24</v>
      </c>
      <c r="B26" s="154" t="s">
        <v>655</v>
      </c>
      <c r="C26" s="10" t="s">
        <v>656</v>
      </c>
      <c r="D26" s="10" t="s">
        <v>158</v>
      </c>
      <c r="E26" s="11"/>
      <c r="F26" s="20" t="n">
        <v>568</v>
      </c>
      <c r="G26" s="20"/>
      <c r="H26" s="20" t="n">
        <v>570</v>
      </c>
      <c r="I26" s="20"/>
      <c r="J26" s="20"/>
      <c r="K26" s="20"/>
      <c r="L26" s="20"/>
      <c r="M26" s="20" t="n">
        <v>569</v>
      </c>
      <c r="N26" s="20"/>
      <c r="O26" s="19" t="n">
        <v>549</v>
      </c>
      <c r="P26" s="20"/>
      <c r="Q26" s="20" t="n">
        <v>560</v>
      </c>
      <c r="R26" s="11"/>
      <c r="S26" s="11"/>
      <c r="T26" s="11"/>
      <c r="U26" s="18" t="n">
        <v>2267</v>
      </c>
      <c r="V26" s="11" t="n">
        <f aca="false">AVERAGE(U26/4)</f>
        <v>566.75</v>
      </c>
    </row>
    <row r="27" s="255" customFormat="true" ht="15" hidden="false" customHeight="false" outlineLevel="0" collapsed="false">
      <c r="A27" s="10" t="n">
        <v>25</v>
      </c>
      <c r="B27" s="154" t="s">
        <v>663</v>
      </c>
      <c r="C27" s="10" t="s">
        <v>664</v>
      </c>
      <c r="D27" s="10" t="s">
        <v>333</v>
      </c>
      <c r="E27" s="11"/>
      <c r="F27" s="20" t="n">
        <v>560</v>
      </c>
      <c r="G27" s="20"/>
      <c r="H27" s="19" t="n">
        <v>558</v>
      </c>
      <c r="I27" s="20"/>
      <c r="J27" s="20"/>
      <c r="K27" s="20"/>
      <c r="L27" s="20"/>
      <c r="M27" s="20" t="n">
        <v>568</v>
      </c>
      <c r="N27" s="20"/>
      <c r="O27" s="20" t="n">
        <v>568</v>
      </c>
      <c r="P27" s="20"/>
      <c r="Q27" s="20" t="n">
        <v>569</v>
      </c>
      <c r="R27" s="11"/>
      <c r="S27" s="11"/>
      <c r="T27" s="11"/>
      <c r="U27" s="18" t="n">
        <v>2265</v>
      </c>
      <c r="V27" s="11" t="n">
        <f aca="false">AVERAGE(U27/4)</f>
        <v>566.25</v>
      </c>
    </row>
    <row r="28" s="255" customFormat="true" ht="15" hidden="false" customHeight="false" outlineLevel="0" collapsed="false">
      <c r="A28" s="10" t="n">
        <v>26</v>
      </c>
      <c r="B28" s="154" t="s">
        <v>665</v>
      </c>
      <c r="C28" s="10" t="s">
        <v>666</v>
      </c>
      <c r="D28" s="10" t="s">
        <v>158</v>
      </c>
      <c r="E28" s="11"/>
      <c r="F28" s="20" t="n">
        <v>566</v>
      </c>
      <c r="G28" s="20"/>
      <c r="H28" s="20" t="n">
        <v>570</v>
      </c>
      <c r="I28" s="20"/>
      <c r="J28" s="20"/>
      <c r="K28" s="20"/>
      <c r="L28" s="20"/>
      <c r="M28" s="20" t="n">
        <v>562</v>
      </c>
      <c r="N28" s="20"/>
      <c r="O28" s="19" t="n">
        <v>561</v>
      </c>
      <c r="P28" s="20"/>
      <c r="Q28" s="20" t="n">
        <v>567</v>
      </c>
      <c r="R28" s="11"/>
      <c r="S28" s="11"/>
      <c r="T28" s="11"/>
      <c r="U28" s="18" t="n">
        <v>2265</v>
      </c>
      <c r="V28" s="11" t="n">
        <f aca="false">AVERAGE(U28/4)</f>
        <v>566.25</v>
      </c>
    </row>
    <row r="29" s="255" customFormat="true" ht="15" hidden="false" customHeight="false" outlineLevel="0" collapsed="false">
      <c r="A29" s="10" t="n">
        <v>27</v>
      </c>
      <c r="B29" s="154" t="s">
        <v>495</v>
      </c>
      <c r="C29" s="10" t="s">
        <v>496</v>
      </c>
      <c r="D29" s="10" t="s">
        <v>51</v>
      </c>
      <c r="E29" s="11"/>
      <c r="F29" s="19" t="n">
        <v>561</v>
      </c>
      <c r="G29" s="20"/>
      <c r="H29" s="20" t="n">
        <v>570</v>
      </c>
      <c r="I29" s="20"/>
      <c r="J29" s="20"/>
      <c r="K29" s="20"/>
      <c r="L29" s="20"/>
      <c r="M29" s="20" t="n">
        <v>565</v>
      </c>
      <c r="N29" s="20"/>
      <c r="O29" s="20" t="n">
        <v>568</v>
      </c>
      <c r="P29" s="20"/>
      <c r="Q29" s="20" t="n">
        <v>562</v>
      </c>
      <c r="R29" s="11"/>
      <c r="S29" s="11"/>
      <c r="T29" s="11"/>
      <c r="U29" s="18" t="n">
        <v>2265</v>
      </c>
      <c r="V29" s="11" t="n">
        <f aca="false">AVERAGE(U29/4)</f>
        <v>566.25</v>
      </c>
    </row>
    <row r="30" s="255" customFormat="true" ht="15" hidden="false" customHeight="false" outlineLevel="0" collapsed="false">
      <c r="A30" s="10" t="n">
        <v>28</v>
      </c>
      <c r="B30" s="154" t="s">
        <v>667</v>
      </c>
      <c r="C30" s="10" t="s">
        <v>668</v>
      </c>
      <c r="D30" s="10" t="s">
        <v>162</v>
      </c>
      <c r="E30" s="11"/>
      <c r="F30" s="20" t="n">
        <v>563</v>
      </c>
      <c r="G30" s="20"/>
      <c r="H30" s="19" t="n">
        <v>553</v>
      </c>
      <c r="I30" s="20"/>
      <c r="J30" s="20"/>
      <c r="K30" s="20"/>
      <c r="L30" s="20"/>
      <c r="M30" s="20" t="n">
        <v>562</v>
      </c>
      <c r="N30" s="20"/>
      <c r="O30" s="20" t="n">
        <v>571</v>
      </c>
      <c r="P30" s="20"/>
      <c r="Q30" s="20" t="n">
        <v>567</v>
      </c>
      <c r="R30" s="11"/>
      <c r="S30" s="11"/>
      <c r="T30" s="11"/>
      <c r="U30" s="18" t="n">
        <v>2263</v>
      </c>
      <c r="V30" s="11" t="n">
        <f aca="false">AVERAGE(U30/4)</f>
        <v>565.75</v>
      </c>
    </row>
    <row r="31" s="255" customFormat="true" ht="15" hidden="false" customHeight="false" outlineLevel="0" collapsed="false">
      <c r="A31" s="10" t="n">
        <v>29</v>
      </c>
      <c r="B31" s="154" t="s">
        <v>669</v>
      </c>
      <c r="C31" s="10" t="s">
        <v>670</v>
      </c>
      <c r="D31" s="10" t="s">
        <v>135</v>
      </c>
      <c r="E31" s="11"/>
      <c r="F31" s="20" t="n">
        <v>568</v>
      </c>
      <c r="G31" s="20"/>
      <c r="H31" s="19" t="n">
        <v>557</v>
      </c>
      <c r="I31" s="20"/>
      <c r="J31" s="20"/>
      <c r="K31" s="20"/>
      <c r="L31" s="20"/>
      <c r="M31" s="20" t="n">
        <v>566</v>
      </c>
      <c r="N31" s="20"/>
      <c r="O31" s="20" t="n">
        <v>564</v>
      </c>
      <c r="P31" s="20"/>
      <c r="Q31" s="20" t="n">
        <v>564</v>
      </c>
      <c r="R31" s="11"/>
      <c r="S31" s="11"/>
      <c r="T31" s="11"/>
      <c r="U31" s="18" t="n">
        <v>2262</v>
      </c>
      <c r="V31" s="11" t="n">
        <f aca="false">AVERAGE(U31/4)</f>
        <v>565.5</v>
      </c>
    </row>
    <row r="32" s="255" customFormat="true" ht="15" hidden="false" customHeight="false" outlineLevel="0" collapsed="false">
      <c r="A32" s="10" t="n">
        <v>30</v>
      </c>
      <c r="B32" s="154" t="s">
        <v>426</v>
      </c>
      <c r="C32" s="10" t="s">
        <v>427</v>
      </c>
      <c r="D32" s="10" t="s">
        <v>96</v>
      </c>
      <c r="E32" s="11"/>
      <c r="F32" s="20" t="n">
        <v>566</v>
      </c>
      <c r="G32" s="20"/>
      <c r="H32" s="20" t="n">
        <v>562</v>
      </c>
      <c r="I32" s="20"/>
      <c r="J32" s="20"/>
      <c r="K32" s="20"/>
      <c r="L32" s="20"/>
      <c r="M32" s="20" t="n">
        <v>562</v>
      </c>
      <c r="N32" s="20"/>
      <c r="O32" s="19" t="n">
        <v>552</v>
      </c>
      <c r="P32" s="20"/>
      <c r="Q32" s="20" t="n">
        <v>571</v>
      </c>
      <c r="R32" s="11"/>
      <c r="S32" s="11"/>
      <c r="T32" s="11"/>
      <c r="U32" s="18" t="n">
        <v>2261</v>
      </c>
      <c r="V32" s="11" t="n">
        <f aca="false">AVERAGE(U32/4)</f>
        <v>565.25</v>
      </c>
    </row>
    <row r="33" s="255" customFormat="true" ht="15" hidden="false" customHeight="false" outlineLevel="0" collapsed="false">
      <c r="A33" s="10" t="n">
        <v>31</v>
      </c>
      <c r="B33" s="154" t="s">
        <v>671</v>
      </c>
      <c r="C33" s="10" t="s">
        <v>672</v>
      </c>
      <c r="D33" s="10" t="s">
        <v>32</v>
      </c>
      <c r="E33" s="11"/>
      <c r="F33" s="20" t="n">
        <v>565</v>
      </c>
      <c r="G33" s="20"/>
      <c r="H33" s="20" t="n">
        <v>559</v>
      </c>
      <c r="I33" s="20"/>
      <c r="J33" s="20"/>
      <c r="K33" s="20"/>
      <c r="L33" s="20"/>
      <c r="M33" s="19" t="n">
        <v>550</v>
      </c>
      <c r="N33" s="20"/>
      <c r="O33" s="20" t="n">
        <v>571</v>
      </c>
      <c r="P33" s="20"/>
      <c r="Q33" s="20" t="n">
        <v>566</v>
      </c>
      <c r="R33" s="11"/>
      <c r="S33" s="11"/>
      <c r="T33" s="11"/>
      <c r="U33" s="18" t="n">
        <v>2261</v>
      </c>
      <c r="V33" s="11" t="n">
        <f aca="false">AVERAGE(U33/4)</f>
        <v>565.25</v>
      </c>
    </row>
    <row r="34" s="255" customFormat="true" ht="15" hidden="false" customHeight="false" outlineLevel="0" collapsed="false">
      <c r="A34" s="10" t="n">
        <v>32</v>
      </c>
      <c r="B34" s="154" t="s">
        <v>673</v>
      </c>
      <c r="C34" s="154" t="s">
        <v>674</v>
      </c>
      <c r="D34" s="154" t="s">
        <v>143</v>
      </c>
      <c r="E34" s="11"/>
      <c r="F34" s="19" t="n">
        <v>554</v>
      </c>
      <c r="G34" s="20"/>
      <c r="H34" s="20" t="n">
        <v>567</v>
      </c>
      <c r="I34" s="20"/>
      <c r="J34" s="20"/>
      <c r="K34" s="20"/>
      <c r="L34" s="20"/>
      <c r="M34" s="20" t="n">
        <v>559</v>
      </c>
      <c r="N34" s="20"/>
      <c r="O34" s="20" t="n">
        <v>566</v>
      </c>
      <c r="P34" s="20"/>
      <c r="Q34" s="20" t="n">
        <v>567</v>
      </c>
      <c r="R34" s="11"/>
      <c r="S34" s="11"/>
      <c r="T34" s="11"/>
      <c r="U34" s="18" t="n">
        <v>2259</v>
      </c>
      <c r="V34" s="11" t="n">
        <f aca="false">AVERAGE(U34/4)</f>
        <v>564.75</v>
      </c>
    </row>
    <row r="35" s="255" customFormat="true" ht="15" hidden="false" customHeight="false" outlineLevel="0" collapsed="false">
      <c r="A35" s="10" t="n">
        <v>33</v>
      </c>
      <c r="B35" s="154" t="s">
        <v>675</v>
      </c>
      <c r="C35" s="10" t="s">
        <v>676</v>
      </c>
      <c r="D35" s="10" t="s">
        <v>32</v>
      </c>
      <c r="E35" s="11"/>
      <c r="F35" s="19" t="n">
        <v>555</v>
      </c>
      <c r="G35" s="20"/>
      <c r="H35" s="20" t="n">
        <v>559</v>
      </c>
      <c r="I35" s="20"/>
      <c r="J35" s="20"/>
      <c r="K35" s="20"/>
      <c r="L35" s="20"/>
      <c r="M35" s="20" t="n">
        <v>564</v>
      </c>
      <c r="N35" s="20"/>
      <c r="O35" s="20" t="n">
        <v>567</v>
      </c>
      <c r="P35" s="20"/>
      <c r="Q35" s="20" t="n">
        <v>564</v>
      </c>
      <c r="R35" s="11"/>
      <c r="S35" s="11"/>
      <c r="T35" s="11"/>
      <c r="U35" s="18" t="n">
        <v>2254</v>
      </c>
      <c r="V35" s="11" t="n">
        <f aca="false">AVERAGE(U35/4)</f>
        <v>563.5</v>
      </c>
    </row>
    <row r="36" s="255" customFormat="true" ht="15" hidden="false" customHeight="false" outlineLevel="0" collapsed="false">
      <c r="A36" s="10" t="n">
        <v>34</v>
      </c>
      <c r="B36" s="154" t="s">
        <v>566</v>
      </c>
      <c r="C36" s="10" t="s">
        <v>567</v>
      </c>
      <c r="D36" s="10" t="s">
        <v>196</v>
      </c>
      <c r="E36" s="11"/>
      <c r="F36" s="20" t="n">
        <v>559</v>
      </c>
      <c r="G36" s="20"/>
      <c r="H36" s="19" t="n">
        <v>556</v>
      </c>
      <c r="I36" s="20"/>
      <c r="J36" s="20"/>
      <c r="K36" s="20"/>
      <c r="L36" s="20"/>
      <c r="M36" s="20" t="n">
        <v>564</v>
      </c>
      <c r="N36" s="20"/>
      <c r="O36" s="20" t="n">
        <v>567</v>
      </c>
      <c r="P36" s="20"/>
      <c r="Q36" s="20" t="n">
        <v>563</v>
      </c>
      <c r="R36" s="11"/>
      <c r="S36" s="11"/>
      <c r="T36" s="11"/>
      <c r="U36" s="18" t="n">
        <v>2253</v>
      </c>
      <c r="V36" s="11" t="n">
        <f aca="false">AVERAGE(U36/4)</f>
        <v>563.25</v>
      </c>
    </row>
    <row r="37" s="255" customFormat="true" ht="15" hidden="false" customHeight="false" outlineLevel="0" collapsed="false">
      <c r="A37" s="10" t="n">
        <v>35</v>
      </c>
      <c r="B37" s="154" t="s">
        <v>562</v>
      </c>
      <c r="C37" s="10" t="s">
        <v>563</v>
      </c>
      <c r="D37" s="10" t="s">
        <v>143</v>
      </c>
      <c r="E37" s="11"/>
      <c r="F37" s="20" t="n">
        <v>563</v>
      </c>
      <c r="G37" s="20"/>
      <c r="H37" s="20" t="n">
        <v>566</v>
      </c>
      <c r="I37" s="20"/>
      <c r="J37" s="20"/>
      <c r="K37" s="20"/>
      <c r="L37" s="20"/>
      <c r="M37" s="20" t="n">
        <v>556</v>
      </c>
      <c r="N37" s="20"/>
      <c r="O37" s="19" t="n">
        <v>556</v>
      </c>
      <c r="P37" s="20"/>
      <c r="Q37" s="20" t="n">
        <v>565</v>
      </c>
      <c r="R37" s="11"/>
      <c r="S37" s="11"/>
      <c r="T37" s="11"/>
      <c r="U37" s="18" t="n">
        <v>2250</v>
      </c>
      <c r="V37" s="11" t="n">
        <f aca="false">AVERAGE(U37/4)</f>
        <v>562.5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Z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0" width="41.42"/>
    <col collapsed="false" customWidth="true" hidden="false" outlineLevel="0" max="3" min="3" style="151" width="12.42"/>
    <col collapsed="false" customWidth="true" hidden="false" outlineLevel="0" max="4" min="4" style="36" width="8.28"/>
    <col collapsed="false" customWidth="true" hidden="false" outlineLevel="0" max="5" min="5" style="38" width="8.99"/>
    <col collapsed="false" customWidth="true" hidden="false" outlineLevel="0" max="6" min="6" style="38" width="9.7"/>
    <col collapsed="false" customWidth="true" hidden="false" outlineLevel="0" max="7" min="7" style="38" width="5.71"/>
    <col collapsed="false" customWidth="true" hidden="false" outlineLevel="0" max="8" min="8" style="38" width="10.71"/>
    <col collapsed="false" customWidth="true" hidden="false" outlineLevel="0" max="9" min="9" style="38" width="5.71"/>
    <col collapsed="false" customWidth="true" hidden="false" outlineLevel="0" max="14" min="10" style="38" width="13.28"/>
    <col collapsed="false" customWidth="true" hidden="false" outlineLevel="0" max="15" min="15" style="38" width="12.7"/>
    <col collapsed="false" customWidth="true" hidden="false" outlineLevel="0" max="16" min="16" style="38" width="5.71"/>
    <col collapsed="false" customWidth="false" hidden="false" outlineLevel="0" max="20" min="17" style="38" width="9.14"/>
    <col collapsed="false" customWidth="true" hidden="false" outlineLevel="0" max="21" min="21" style="38" width="9.28"/>
    <col collapsed="false" customWidth="true" hidden="false" outlineLevel="0" max="22" min="22" style="38" width="16.84"/>
    <col collapsed="false" customWidth="true" hidden="false" outlineLevel="0" max="23" min="23" style="38" width="8.28"/>
    <col collapsed="false" customWidth="true" hidden="false" outlineLevel="0" max="24" min="24" style="38" width="8.14"/>
    <col collapsed="false" customWidth="true" hidden="false" outlineLevel="0" max="25" min="25" style="38" width="10.99"/>
    <col collapsed="false" customWidth="false" hidden="false" outlineLevel="0" max="257" min="26" style="150" width="9.14"/>
  </cols>
  <sheetData>
    <row r="1" customFormat="false" ht="15.75" hidden="false" customHeight="false" outlineLevel="0" collapsed="false">
      <c r="A1" s="256"/>
      <c r="B1" s="247"/>
      <c r="C1" s="256"/>
      <c r="D1" s="257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7"/>
    </row>
    <row r="2" customFormat="false" ht="30" hidden="false" customHeight="false" outlineLevel="0" collapsed="false">
      <c r="A2" s="258" t="s">
        <v>677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</row>
    <row r="3" customFormat="false" ht="15.75" hidden="false" customHeight="false" outlineLevel="0" collapsed="false">
      <c r="A3" s="10"/>
      <c r="B3" s="154" t="s">
        <v>678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54"/>
    </row>
    <row r="4" s="259" customFormat="true" ht="15.75" hidden="false" customHeight="false" outlineLevel="0" collapsed="false">
      <c r="A4" s="10" t="s">
        <v>2</v>
      </c>
      <c r="B4" s="9" t="s">
        <v>3</v>
      </c>
      <c r="C4" s="10" t="s">
        <v>4</v>
      </c>
      <c r="D4" s="10" t="s">
        <v>140</v>
      </c>
      <c r="E4" s="11" t="s">
        <v>6</v>
      </c>
      <c r="F4" s="11" t="s">
        <v>7</v>
      </c>
      <c r="G4" s="11" t="s">
        <v>8</v>
      </c>
      <c r="H4" s="11" t="s">
        <v>142</v>
      </c>
      <c r="I4" s="11" t="s">
        <v>13</v>
      </c>
      <c r="J4" s="11" t="s">
        <v>10</v>
      </c>
      <c r="K4" s="11" t="s">
        <v>8</v>
      </c>
      <c r="L4" s="11" t="s">
        <v>11</v>
      </c>
      <c r="M4" s="11" t="s">
        <v>202</v>
      </c>
      <c r="N4" s="11" t="s">
        <v>8</v>
      </c>
      <c r="O4" s="11" t="s">
        <v>121</v>
      </c>
      <c r="P4" s="11" t="s">
        <v>13</v>
      </c>
      <c r="Q4" s="11" t="s">
        <v>15</v>
      </c>
      <c r="R4" s="11" t="s">
        <v>8</v>
      </c>
      <c r="S4" s="11" t="s">
        <v>16</v>
      </c>
      <c r="T4" s="11" t="s">
        <v>13</v>
      </c>
      <c r="U4" s="11" t="s">
        <v>122</v>
      </c>
      <c r="V4" s="11" t="s">
        <v>18</v>
      </c>
      <c r="W4" s="11" t="s">
        <v>20</v>
      </c>
      <c r="X4" s="11" t="s">
        <v>210</v>
      </c>
      <c r="Y4" s="11" t="s">
        <v>679</v>
      </c>
      <c r="Z4" s="10" t="s">
        <v>22</v>
      </c>
    </row>
    <row r="5" s="47" customFormat="true" ht="15.75" hidden="false" customHeight="false" outlineLevel="0" collapsed="false">
      <c r="A5" s="10" t="n">
        <v>1</v>
      </c>
      <c r="B5" s="154" t="s">
        <v>680</v>
      </c>
      <c r="C5" s="10" t="s">
        <v>681</v>
      </c>
      <c r="D5" s="10" t="s">
        <v>51</v>
      </c>
      <c r="E5" s="11" t="n">
        <v>1169</v>
      </c>
      <c r="F5" s="20" t="n">
        <v>1170</v>
      </c>
      <c r="G5" s="20" t="n">
        <v>2</v>
      </c>
      <c r="H5" s="20" t="n">
        <v>1162</v>
      </c>
      <c r="I5" s="20" t="n">
        <v>2</v>
      </c>
      <c r="J5" s="20"/>
      <c r="K5" s="20"/>
      <c r="L5" s="19" t="n">
        <v>1147</v>
      </c>
      <c r="M5" s="20"/>
      <c r="N5" s="20"/>
      <c r="O5" s="20" t="n">
        <v>1172</v>
      </c>
      <c r="P5" s="20" t="n">
        <v>3</v>
      </c>
      <c r="Q5" s="20"/>
      <c r="R5" s="20"/>
      <c r="S5" s="20" t="n">
        <v>1162</v>
      </c>
      <c r="T5" s="20" t="n">
        <v>0.25</v>
      </c>
      <c r="U5" s="13" t="n">
        <v>4673.25</v>
      </c>
      <c r="V5" s="11" t="n">
        <f aca="false">AVERAGE(U5/4)</f>
        <v>1168.3125</v>
      </c>
      <c r="W5" s="11"/>
      <c r="X5" s="11"/>
      <c r="Y5" s="11" t="n">
        <f aca="false">SUM(V5+X5)</f>
        <v>1168.3125</v>
      </c>
      <c r="Z5" s="154"/>
    </row>
    <row r="6" s="47" customFormat="true" ht="15.75" hidden="false" customHeight="false" outlineLevel="0" collapsed="false">
      <c r="A6" s="10" t="n">
        <v>2</v>
      </c>
      <c r="B6" s="154" t="s">
        <v>682</v>
      </c>
      <c r="C6" s="10" t="s">
        <v>683</v>
      </c>
      <c r="D6" s="10" t="s">
        <v>128</v>
      </c>
      <c r="E6" s="11" t="n">
        <v>1155</v>
      </c>
      <c r="F6" s="11"/>
      <c r="G6" s="11"/>
      <c r="H6" s="11" t="n">
        <v>1138</v>
      </c>
      <c r="I6" s="11"/>
      <c r="J6" s="20" t="n">
        <v>1165</v>
      </c>
      <c r="K6" s="20"/>
      <c r="L6" s="20"/>
      <c r="M6" s="20" t="n">
        <v>1171</v>
      </c>
      <c r="N6" s="20" t="n">
        <v>2</v>
      </c>
      <c r="O6" s="20" t="n">
        <v>1161</v>
      </c>
      <c r="P6" s="20" t="n">
        <v>2</v>
      </c>
      <c r="Q6" s="19" t="n">
        <v>1156</v>
      </c>
      <c r="R6" s="19" t="n">
        <v>1</v>
      </c>
      <c r="S6" s="20" t="n">
        <v>1160</v>
      </c>
      <c r="T6" s="20" t="n">
        <v>1</v>
      </c>
      <c r="U6" s="11" t="n">
        <v>4662</v>
      </c>
      <c r="V6" s="11" t="n">
        <f aca="false">AVERAGE(U6/4)</f>
        <v>1165.5</v>
      </c>
      <c r="W6" s="11"/>
      <c r="X6" s="11"/>
      <c r="Y6" s="11" t="n">
        <f aca="false">SUM(V6+X6)</f>
        <v>1165.5</v>
      </c>
      <c r="Z6" s="154"/>
    </row>
    <row r="7" s="47" customFormat="true" ht="15.75" hidden="false" customHeight="false" outlineLevel="0" collapsed="false">
      <c r="A7" s="10" t="n">
        <v>3</v>
      </c>
      <c r="B7" s="154" t="s">
        <v>684</v>
      </c>
      <c r="C7" s="10" t="s">
        <v>685</v>
      </c>
      <c r="D7" s="10" t="s">
        <v>25</v>
      </c>
      <c r="E7" s="11" t="n">
        <v>1157</v>
      </c>
      <c r="F7" s="11" t="n">
        <v>1165</v>
      </c>
      <c r="G7" s="11" t="n">
        <v>0.25</v>
      </c>
      <c r="H7" s="11" t="n">
        <v>1154</v>
      </c>
      <c r="I7" s="11"/>
      <c r="J7" s="20" t="n">
        <v>1164</v>
      </c>
      <c r="K7" s="20"/>
      <c r="L7" s="20"/>
      <c r="M7" s="20" t="n">
        <v>1174</v>
      </c>
      <c r="N7" s="20" t="n">
        <v>1</v>
      </c>
      <c r="O7" s="20" t="n">
        <v>1157</v>
      </c>
      <c r="P7" s="20"/>
      <c r="Q7" s="20" t="n">
        <v>1156</v>
      </c>
      <c r="R7" s="20"/>
      <c r="S7" s="19" t="n">
        <v>1152</v>
      </c>
      <c r="T7" s="11"/>
      <c r="U7" s="11" t="n">
        <v>4652</v>
      </c>
      <c r="V7" s="11" t="n">
        <f aca="false">AVERAGE(U7/4)</f>
        <v>1163</v>
      </c>
      <c r="W7" s="11"/>
      <c r="X7" s="11"/>
      <c r="Y7" s="11" t="n">
        <f aca="false">SUM(V7+X7)</f>
        <v>1163</v>
      </c>
      <c r="Z7" s="154"/>
    </row>
    <row r="8" s="47" customFormat="true" ht="15.75" hidden="false" customHeight="false" outlineLevel="0" collapsed="false">
      <c r="A8" s="10" t="n">
        <v>4</v>
      </c>
      <c r="B8" s="154" t="s">
        <v>686</v>
      </c>
      <c r="C8" s="10" t="s">
        <v>687</v>
      </c>
      <c r="D8" s="10" t="s">
        <v>533</v>
      </c>
      <c r="E8" s="11"/>
      <c r="F8" s="11" t="n">
        <v>1150</v>
      </c>
      <c r="G8" s="11"/>
      <c r="H8" s="19" t="n">
        <v>1154</v>
      </c>
      <c r="I8" s="19" t="n">
        <v>0.25</v>
      </c>
      <c r="J8" s="20" t="n">
        <v>1159</v>
      </c>
      <c r="K8" s="20"/>
      <c r="L8" s="20"/>
      <c r="M8" s="20"/>
      <c r="N8" s="20"/>
      <c r="O8" s="20" t="n">
        <v>1159</v>
      </c>
      <c r="P8" s="20"/>
      <c r="Q8" s="20" t="n">
        <v>1166</v>
      </c>
      <c r="R8" s="20" t="n">
        <v>2</v>
      </c>
      <c r="S8" s="20" t="n">
        <v>1163</v>
      </c>
      <c r="T8" s="11"/>
      <c r="U8" s="11" t="n">
        <v>4649</v>
      </c>
      <c r="V8" s="11" t="n">
        <f aca="false">AVERAGE(U8/4)</f>
        <v>1162.25</v>
      </c>
      <c r="W8" s="11"/>
      <c r="X8" s="11"/>
      <c r="Y8" s="11" t="n">
        <f aca="false">SUM(V8+X8)</f>
        <v>1162.25</v>
      </c>
      <c r="Z8" s="154"/>
    </row>
    <row r="9" s="47" customFormat="true" ht="15.75" hidden="false" customHeight="false" outlineLevel="0" collapsed="false">
      <c r="A9" s="10" t="n">
        <v>5</v>
      </c>
      <c r="B9" s="154" t="s">
        <v>688</v>
      </c>
      <c r="C9" s="10" t="s">
        <v>689</v>
      </c>
      <c r="D9" s="10" t="s">
        <v>96</v>
      </c>
      <c r="E9" s="11" t="n">
        <v>1172</v>
      </c>
      <c r="F9" s="11" t="n">
        <v>1146</v>
      </c>
      <c r="G9" s="11"/>
      <c r="H9" s="20" t="n">
        <v>1164</v>
      </c>
      <c r="I9" s="20" t="n">
        <v>0.5</v>
      </c>
      <c r="J9" s="20" t="n">
        <v>1171</v>
      </c>
      <c r="K9" s="20" t="n">
        <v>0.5</v>
      </c>
      <c r="L9" s="20"/>
      <c r="M9" s="20"/>
      <c r="N9" s="20"/>
      <c r="O9" s="19" t="n">
        <v>1150</v>
      </c>
      <c r="P9" s="20"/>
      <c r="Q9" s="20" t="n">
        <v>1151</v>
      </c>
      <c r="R9" s="20"/>
      <c r="S9" s="20" t="n">
        <v>1154</v>
      </c>
      <c r="T9" s="11"/>
      <c r="U9" s="11" t="n">
        <v>4641</v>
      </c>
      <c r="V9" s="11" t="n">
        <f aca="false">AVERAGE(U9/4)</f>
        <v>1160.25</v>
      </c>
      <c r="W9" s="11" t="n">
        <v>2</v>
      </c>
      <c r="X9" s="11"/>
      <c r="Y9" s="11" t="n">
        <v>1162.25</v>
      </c>
      <c r="Z9" s="154"/>
    </row>
    <row r="10" s="44" customFormat="true" ht="15.75" hidden="false" customHeight="false" outlineLevel="0" collapsed="false">
      <c r="A10" s="10" t="n">
        <v>6</v>
      </c>
      <c r="B10" s="154" t="s">
        <v>690</v>
      </c>
      <c r="C10" s="10" t="s">
        <v>691</v>
      </c>
      <c r="D10" s="10" t="s">
        <v>64</v>
      </c>
      <c r="E10" s="11"/>
      <c r="F10" s="20" t="n">
        <v>1160</v>
      </c>
      <c r="G10" s="20" t="n">
        <v>0.5</v>
      </c>
      <c r="H10" s="19" t="n">
        <v>1154</v>
      </c>
      <c r="I10" s="19" t="n">
        <v>1</v>
      </c>
      <c r="J10" s="20"/>
      <c r="K10" s="20"/>
      <c r="L10" s="20"/>
      <c r="M10" s="20"/>
      <c r="N10" s="20"/>
      <c r="O10" s="20" t="n">
        <v>1157</v>
      </c>
      <c r="P10" s="20"/>
      <c r="Q10" s="20" t="n">
        <v>1163</v>
      </c>
      <c r="R10" s="20" t="n">
        <v>0.5</v>
      </c>
      <c r="S10" s="20" t="n">
        <v>1161</v>
      </c>
      <c r="T10" s="20" t="n">
        <v>0.5</v>
      </c>
      <c r="U10" s="11" t="n">
        <v>4642.5</v>
      </c>
      <c r="V10" s="11" t="n">
        <f aca="false">AVERAGE(U10/4)</f>
        <v>1160.625</v>
      </c>
      <c r="W10" s="11"/>
      <c r="X10" s="11"/>
      <c r="Y10" s="11" t="n">
        <f aca="false">SUM(V10+X10)</f>
        <v>1160.625</v>
      </c>
      <c r="Z10" s="154"/>
    </row>
    <row r="11" s="47" customFormat="true" ht="15.75" hidden="false" customHeight="false" outlineLevel="0" collapsed="false">
      <c r="A11" s="10" t="n">
        <v>7</v>
      </c>
      <c r="B11" s="154" t="s">
        <v>692</v>
      </c>
      <c r="C11" s="10" t="s">
        <v>693</v>
      </c>
      <c r="D11" s="10" t="s">
        <v>32</v>
      </c>
      <c r="E11" s="11" t="n">
        <v>1167</v>
      </c>
      <c r="F11" s="11" t="n">
        <v>1158</v>
      </c>
      <c r="G11" s="11" t="n">
        <v>1</v>
      </c>
      <c r="H11" s="11" t="n">
        <v>1152</v>
      </c>
      <c r="I11" s="11"/>
      <c r="J11" s="20" t="n">
        <v>1167</v>
      </c>
      <c r="K11" s="20"/>
      <c r="L11" s="20"/>
      <c r="M11" s="20" t="n">
        <v>1159</v>
      </c>
      <c r="N11" s="20" t="n">
        <v>0.5</v>
      </c>
      <c r="O11" s="20" t="n">
        <v>1161</v>
      </c>
      <c r="P11" s="20" t="n">
        <v>0.25</v>
      </c>
      <c r="Q11" s="20" t="n">
        <v>1150</v>
      </c>
      <c r="R11" s="20"/>
      <c r="S11" s="19" t="n">
        <v>1146</v>
      </c>
      <c r="T11" s="11"/>
      <c r="U11" s="11" t="n">
        <v>4637.75</v>
      </c>
      <c r="V11" s="11" t="n">
        <f aca="false">AVERAGE(U11/4)</f>
        <v>1159.4375</v>
      </c>
      <c r="W11" s="11"/>
      <c r="X11" s="11"/>
      <c r="Y11" s="11" t="n">
        <f aca="false">SUM(V11+X11)</f>
        <v>1159.4375</v>
      </c>
      <c r="Z11" s="154"/>
    </row>
    <row r="12" s="47" customFormat="true" ht="15.75" hidden="false" customHeight="false" outlineLevel="0" collapsed="false">
      <c r="A12" s="10" t="n">
        <v>8</v>
      </c>
      <c r="B12" s="154" t="s">
        <v>694</v>
      </c>
      <c r="C12" s="10" t="s">
        <v>695</v>
      </c>
      <c r="D12" s="10" t="s">
        <v>442</v>
      </c>
      <c r="E12" s="11"/>
      <c r="F12" s="19" t="n">
        <v>1152</v>
      </c>
      <c r="G12" s="20"/>
      <c r="H12" s="20" t="n">
        <v>1161</v>
      </c>
      <c r="I12" s="20"/>
      <c r="J12" s="20"/>
      <c r="K12" s="20"/>
      <c r="L12" s="20"/>
      <c r="M12" s="20"/>
      <c r="N12" s="20"/>
      <c r="O12" s="20" t="n">
        <v>1155</v>
      </c>
      <c r="P12" s="20"/>
      <c r="Q12" s="20" t="n">
        <v>1153</v>
      </c>
      <c r="R12" s="20"/>
      <c r="S12" s="20" t="n">
        <v>1167</v>
      </c>
      <c r="T12" s="11"/>
      <c r="U12" s="11" t="n">
        <v>4636</v>
      </c>
      <c r="V12" s="11" t="n">
        <f aca="false">AVERAGE(U12/4)</f>
        <v>1159</v>
      </c>
      <c r="W12" s="11"/>
      <c r="X12" s="11"/>
      <c r="Y12" s="11" t="n">
        <f aca="false">SUM(V12+X12)</f>
        <v>1159</v>
      </c>
      <c r="Z12" s="154"/>
    </row>
    <row r="13" s="47" customFormat="true" ht="15.75" hidden="false" customHeight="false" outlineLevel="0" collapsed="false">
      <c r="A13" s="10" t="n">
        <v>9</v>
      </c>
      <c r="B13" s="154" t="s">
        <v>696</v>
      </c>
      <c r="C13" s="10" t="s">
        <v>697</v>
      </c>
      <c r="D13" s="10" t="s">
        <v>96</v>
      </c>
      <c r="E13" s="11"/>
      <c r="F13" s="11" t="n">
        <v>1157</v>
      </c>
      <c r="G13" s="11"/>
      <c r="H13" s="20" t="n">
        <v>1157</v>
      </c>
      <c r="I13" s="20"/>
      <c r="J13" s="20" t="n">
        <v>1159</v>
      </c>
      <c r="K13" s="20"/>
      <c r="L13" s="20"/>
      <c r="M13" s="20"/>
      <c r="N13" s="20"/>
      <c r="O13" s="20" t="n">
        <v>1161</v>
      </c>
      <c r="P13" s="20" t="n">
        <v>0.5</v>
      </c>
      <c r="Q13" s="19" t="n">
        <v>1153</v>
      </c>
      <c r="R13" s="20"/>
      <c r="S13" s="20" t="n">
        <v>1157</v>
      </c>
      <c r="T13" s="11"/>
      <c r="U13" s="11" t="n">
        <v>4634.5</v>
      </c>
      <c r="V13" s="11" t="n">
        <f aca="false">AVERAGE(U13/4)</f>
        <v>1158.625</v>
      </c>
      <c r="W13" s="11"/>
      <c r="X13" s="11"/>
      <c r="Y13" s="11" t="n">
        <f aca="false">SUM(V13+X13)</f>
        <v>1158.625</v>
      </c>
      <c r="Z13" s="154"/>
    </row>
    <row r="14" s="47" customFormat="true" ht="15.75" hidden="false" customHeight="false" outlineLevel="0" collapsed="false">
      <c r="A14" s="10" t="n">
        <v>10</v>
      </c>
      <c r="B14" s="154" t="s">
        <v>698</v>
      </c>
      <c r="C14" s="10" t="s">
        <v>699</v>
      </c>
      <c r="D14" s="10" t="s">
        <v>36</v>
      </c>
      <c r="E14" s="11"/>
      <c r="F14" s="20" t="n">
        <v>1162</v>
      </c>
      <c r="G14" s="20"/>
      <c r="H14" s="20" t="n">
        <v>1159</v>
      </c>
      <c r="I14" s="20"/>
      <c r="J14" s="20"/>
      <c r="K14" s="20"/>
      <c r="L14" s="20"/>
      <c r="M14" s="20"/>
      <c r="N14" s="20"/>
      <c r="O14" s="19" t="n">
        <v>1145</v>
      </c>
      <c r="P14" s="20"/>
      <c r="Q14" s="20" t="n">
        <v>1157</v>
      </c>
      <c r="R14" s="20"/>
      <c r="S14" s="20" t="n">
        <v>1155</v>
      </c>
      <c r="T14" s="11"/>
      <c r="U14" s="11" t="n">
        <v>4633</v>
      </c>
      <c r="V14" s="11" t="n">
        <f aca="false">AVERAGE(U14/4)</f>
        <v>1158.25</v>
      </c>
      <c r="W14" s="11"/>
      <c r="X14" s="11"/>
      <c r="Y14" s="11" t="n">
        <f aca="false">SUM(V14+X14)</f>
        <v>1158.25</v>
      </c>
      <c r="Z14" s="154"/>
    </row>
    <row r="15" s="44" customFormat="true" ht="15.75" hidden="false" customHeight="false" outlineLevel="0" collapsed="false">
      <c r="A15" s="10" t="n">
        <v>11</v>
      </c>
      <c r="B15" s="154" t="s">
        <v>700</v>
      </c>
      <c r="C15" s="10" t="s">
        <v>701</v>
      </c>
      <c r="D15" s="10" t="s">
        <v>80</v>
      </c>
      <c r="E15" s="11"/>
      <c r="F15" s="19" t="n">
        <v>1149</v>
      </c>
      <c r="G15" s="20"/>
      <c r="H15" s="20" t="n">
        <v>1152</v>
      </c>
      <c r="I15" s="20"/>
      <c r="J15" s="20"/>
      <c r="K15" s="20"/>
      <c r="L15" s="20"/>
      <c r="M15" s="20"/>
      <c r="N15" s="20"/>
      <c r="O15" s="20" t="n">
        <v>1159</v>
      </c>
      <c r="P15" s="20"/>
      <c r="Q15" s="20" t="n">
        <v>1159</v>
      </c>
      <c r="R15" s="20"/>
      <c r="S15" s="20" t="n">
        <v>1156</v>
      </c>
      <c r="T15" s="11"/>
      <c r="U15" s="11" t="n">
        <v>4626</v>
      </c>
      <c r="V15" s="11" t="n">
        <f aca="false">AVERAGE(U15/4)</f>
        <v>1156.5</v>
      </c>
      <c r="W15" s="11"/>
      <c r="X15" s="11"/>
      <c r="Y15" s="11" t="n">
        <f aca="false">SUM(V15+X15)</f>
        <v>1156.5</v>
      </c>
      <c r="Z15" s="154"/>
    </row>
    <row r="16" s="47" customFormat="true" ht="15.75" hidden="false" customHeight="false" outlineLevel="0" collapsed="false">
      <c r="A16" s="10" t="n">
        <v>12</v>
      </c>
      <c r="B16" s="154" t="s">
        <v>702</v>
      </c>
      <c r="C16" s="10" t="s">
        <v>490</v>
      </c>
      <c r="D16" s="10" t="s">
        <v>32</v>
      </c>
      <c r="E16" s="11"/>
      <c r="F16" s="11" t="n">
        <v>1155</v>
      </c>
      <c r="G16" s="11"/>
      <c r="H16" s="19" t="n">
        <v>1142</v>
      </c>
      <c r="I16" s="20"/>
      <c r="J16" s="20" t="n">
        <v>1142</v>
      </c>
      <c r="K16" s="20"/>
      <c r="L16" s="20"/>
      <c r="M16" s="20"/>
      <c r="N16" s="20"/>
      <c r="O16" s="20" t="n">
        <v>1160</v>
      </c>
      <c r="P16" s="20" t="n">
        <v>1</v>
      </c>
      <c r="Q16" s="20" t="n">
        <v>1150</v>
      </c>
      <c r="R16" s="20"/>
      <c r="S16" s="20" t="n">
        <v>1164</v>
      </c>
      <c r="T16" s="20" t="n">
        <v>2</v>
      </c>
      <c r="U16" s="11" t="n">
        <v>4619</v>
      </c>
      <c r="V16" s="11" t="n">
        <f aca="false">AVERAGE(U16/4)</f>
        <v>1154.75</v>
      </c>
      <c r="W16" s="11"/>
      <c r="X16" s="11"/>
      <c r="Y16" s="11" t="n">
        <f aca="false">SUM(V16+X16)</f>
        <v>1154.75</v>
      </c>
      <c r="Z16" s="154"/>
    </row>
    <row r="17" s="47" customFormat="true" ht="15.75" hidden="false" customHeight="false" outlineLevel="0" collapsed="false">
      <c r="A17" s="10" t="n">
        <v>13</v>
      </c>
      <c r="B17" s="154" t="s">
        <v>703</v>
      </c>
      <c r="C17" s="10" t="s">
        <v>704</v>
      </c>
      <c r="D17" s="10" t="s">
        <v>705</v>
      </c>
      <c r="E17" s="11"/>
      <c r="F17" s="20" t="n">
        <v>1154</v>
      </c>
      <c r="G17" s="20"/>
      <c r="H17" s="20" t="n">
        <v>1153</v>
      </c>
      <c r="I17" s="20"/>
      <c r="J17" s="20"/>
      <c r="K17" s="20"/>
      <c r="L17" s="20"/>
      <c r="M17" s="20"/>
      <c r="N17" s="20"/>
      <c r="O17" s="19" t="n">
        <v>1135</v>
      </c>
      <c r="P17" s="20"/>
      <c r="Q17" s="20" t="n">
        <v>1160</v>
      </c>
      <c r="R17" s="20"/>
      <c r="S17" s="20" t="n">
        <v>1146</v>
      </c>
      <c r="T17" s="11"/>
      <c r="U17" s="11" t="n">
        <v>4613</v>
      </c>
      <c r="V17" s="11" t="n">
        <f aca="false">AVERAGE(U17/4)</f>
        <v>1153.25</v>
      </c>
      <c r="W17" s="11"/>
      <c r="X17" s="11"/>
      <c r="Y17" s="11" t="n">
        <f aca="false">SUM(V17+X17)</f>
        <v>1153.25</v>
      </c>
      <c r="Z17" s="154"/>
    </row>
    <row r="18" s="47" customFormat="true" ht="15.75" hidden="false" customHeight="false" outlineLevel="0" collapsed="false">
      <c r="A18" s="10" t="n">
        <v>14</v>
      </c>
      <c r="B18" s="154" t="s">
        <v>706</v>
      </c>
      <c r="C18" s="10" t="s">
        <v>707</v>
      </c>
      <c r="D18" s="10" t="s">
        <v>442</v>
      </c>
      <c r="E18" s="11"/>
      <c r="F18" s="20" t="n">
        <v>1147</v>
      </c>
      <c r="G18" s="20"/>
      <c r="H18" s="20" t="n">
        <v>1152</v>
      </c>
      <c r="I18" s="20"/>
      <c r="J18" s="20"/>
      <c r="K18" s="20"/>
      <c r="L18" s="20"/>
      <c r="M18" s="20"/>
      <c r="N18" s="20"/>
      <c r="O18" s="20" t="n">
        <v>1162</v>
      </c>
      <c r="P18" s="20" t="n">
        <v>0.25</v>
      </c>
      <c r="Q18" s="20" t="n">
        <v>1151</v>
      </c>
      <c r="R18" s="20"/>
      <c r="S18" s="19" t="n">
        <v>1139</v>
      </c>
      <c r="T18" s="11"/>
      <c r="U18" s="11" t="n">
        <v>4612.25</v>
      </c>
      <c r="V18" s="11" t="n">
        <f aca="false">AVERAGE(U18/4)</f>
        <v>1153.0625</v>
      </c>
      <c r="W18" s="11"/>
      <c r="X18" s="11"/>
      <c r="Y18" s="11" t="n">
        <f aca="false">SUM(V18+X18)</f>
        <v>1153.0625</v>
      </c>
      <c r="Z18" s="154"/>
    </row>
    <row r="19" s="47" customFormat="true" ht="15.75" hidden="false" customHeight="false" outlineLevel="0" collapsed="false">
      <c r="A19" s="10" t="n">
        <v>15</v>
      </c>
      <c r="B19" s="154" t="s">
        <v>708</v>
      </c>
      <c r="C19" s="10" t="s">
        <v>709</v>
      </c>
      <c r="D19" s="10" t="s">
        <v>96</v>
      </c>
      <c r="E19" s="11"/>
      <c r="F19" s="19" t="n">
        <v>1142</v>
      </c>
      <c r="G19" s="20"/>
      <c r="H19" s="20" t="n">
        <v>1154</v>
      </c>
      <c r="I19" s="20"/>
      <c r="J19" s="20"/>
      <c r="K19" s="20"/>
      <c r="L19" s="20"/>
      <c r="M19" s="20"/>
      <c r="N19" s="20"/>
      <c r="O19" s="20" t="n">
        <v>1151</v>
      </c>
      <c r="P19" s="20"/>
      <c r="Q19" s="20" t="n">
        <v>1148</v>
      </c>
      <c r="R19" s="20"/>
      <c r="S19" s="20" t="n">
        <v>1155</v>
      </c>
      <c r="T19" s="11"/>
      <c r="U19" s="11" t="n">
        <v>4608</v>
      </c>
      <c r="V19" s="11" t="n">
        <f aca="false">AVERAGE(U19/4)</f>
        <v>1152</v>
      </c>
      <c r="W19" s="11"/>
      <c r="X19" s="11"/>
      <c r="Y19" s="11" t="n">
        <f aca="false">SUM(V19+X19)</f>
        <v>1152</v>
      </c>
      <c r="Z19" s="154"/>
    </row>
    <row r="20" s="44" customFormat="true" ht="15.75" hidden="false" customHeight="false" outlineLevel="0" collapsed="false">
      <c r="A20" s="10" t="n">
        <v>16</v>
      </c>
      <c r="B20" s="154" t="s">
        <v>710</v>
      </c>
      <c r="C20" s="10" t="s">
        <v>711</v>
      </c>
      <c r="D20" s="10" t="s">
        <v>32</v>
      </c>
      <c r="E20" s="11"/>
      <c r="F20" s="20" t="n">
        <v>1155</v>
      </c>
      <c r="G20" s="20"/>
      <c r="H20" s="20" t="n">
        <v>1152</v>
      </c>
      <c r="I20" s="20"/>
      <c r="J20" s="20"/>
      <c r="K20" s="20"/>
      <c r="L20" s="20"/>
      <c r="M20" s="20"/>
      <c r="N20" s="20"/>
      <c r="O20" s="20" t="n">
        <v>1149</v>
      </c>
      <c r="P20" s="20"/>
      <c r="Q20" s="19" t="n">
        <v>1149</v>
      </c>
      <c r="R20" s="20"/>
      <c r="S20" s="20" t="n">
        <v>1150</v>
      </c>
      <c r="T20" s="11"/>
      <c r="U20" s="11" t="n">
        <v>4606</v>
      </c>
      <c r="V20" s="11" t="n">
        <f aca="false">AVERAGE(U20/4)</f>
        <v>1151.5</v>
      </c>
      <c r="W20" s="11"/>
      <c r="X20" s="11"/>
      <c r="Y20" s="11" t="n">
        <f aca="false">SUM(V20+X20)</f>
        <v>1151.5</v>
      </c>
      <c r="Z20" s="154"/>
    </row>
    <row r="21" s="47" customFormat="true" ht="15.75" hidden="false" customHeight="false" outlineLevel="0" collapsed="false">
      <c r="A21" s="10" t="n">
        <v>17</v>
      </c>
      <c r="B21" s="154" t="s">
        <v>712</v>
      </c>
      <c r="C21" s="10" t="s">
        <v>713</v>
      </c>
      <c r="D21" s="10" t="s">
        <v>256</v>
      </c>
      <c r="E21" s="11"/>
      <c r="F21" s="19" t="n">
        <v>1133</v>
      </c>
      <c r="G21" s="20"/>
      <c r="H21" s="20" t="n">
        <v>1141</v>
      </c>
      <c r="I21" s="20"/>
      <c r="J21" s="20"/>
      <c r="K21" s="20"/>
      <c r="L21" s="20"/>
      <c r="M21" s="20"/>
      <c r="N21" s="20"/>
      <c r="O21" s="20" t="n">
        <v>1160</v>
      </c>
      <c r="P21" s="20" t="n">
        <v>0.25</v>
      </c>
      <c r="Q21" s="20" t="n">
        <v>1152</v>
      </c>
      <c r="R21" s="20"/>
      <c r="S21" s="20" t="n">
        <v>1147</v>
      </c>
      <c r="T21" s="11"/>
      <c r="U21" s="11" t="n">
        <v>4600.25</v>
      </c>
      <c r="V21" s="11" t="n">
        <f aca="false">AVERAGE(U21/4)</f>
        <v>1150.0625</v>
      </c>
      <c r="W21" s="11"/>
      <c r="X21" s="11"/>
      <c r="Y21" s="11" t="n">
        <f aca="false">SUM(V21+X21)</f>
        <v>1150.0625</v>
      </c>
      <c r="Z21" s="154"/>
    </row>
    <row r="22" s="47" customFormat="true" ht="15.75" hidden="false" customHeight="false" outlineLevel="0" collapsed="false">
      <c r="A22" s="10" t="n">
        <v>18</v>
      </c>
      <c r="B22" s="154" t="s">
        <v>714</v>
      </c>
      <c r="C22" s="10" t="s">
        <v>715</v>
      </c>
      <c r="D22" s="10" t="s">
        <v>51</v>
      </c>
      <c r="E22" s="11"/>
      <c r="F22" s="11" t="n">
        <v>1144</v>
      </c>
      <c r="G22" s="11"/>
      <c r="H22" s="20" t="n">
        <v>1144</v>
      </c>
      <c r="I22" s="20"/>
      <c r="J22" s="19" t="n">
        <v>1140</v>
      </c>
      <c r="K22" s="20"/>
      <c r="L22" s="20"/>
      <c r="M22" s="20"/>
      <c r="N22" s="20"/>
      <c r="O22" s="20" t="n">
        <v>1156</v>
      </c>
      <c r="P22" s="20"/>
      <c r="Q22" s="20" t="n">
        <v>1154</v>
      </c>
      <c r="R22" s="20"/>
      <c r="S22" s="20" t="n">
        <v>1146</v>
      </c>
      <c r="T22" s="11"/>
      <c r="U22" s="11" t="n">
        <v>4600</v>
      </c>
      <c r="V22" s="11" t="n">
        <f aca="false">AVERAGE(U22/4)</f>
        <v>1150</v>
      </c>
      <c r="W22" s="11"/>
      <c r="X22" s="11"/>
      <c r="Y22" s="11" t="n">
        <f aca="false">SUM(V22+X22)</f>
        <v>1150</v>
      </c>
      <c r="Z22" s="154"/>
    </row>
    <row r="23" s="47" customFormat="true" ht="15.75" hidden="false" customHeight="false" outlineLevel="0" collapsed="false">
      <c r="A23" s="10" t="n">
        <v>19</v>
      </c>
      <c r="B23" s="154" t="s">
        <v>716</v>
      </c>
      <c r="C23" s="10" t="s">
        <v>717</v>
      </c>
      <c r="D23" s="10" t="s">
        <v>32</v>
      </c>
      <c r="E23" s="11"/>
      <c r="F23" s="20" t="n">
        <v>1140</v>
      </c>
      <c r="G23" s="20"/>
      <c r="H23" s="19" t="n">
        <v>1136</v>
      </c>
      <c r="I23" s="20"/>
      <c r="J23" s="20"/>
      <c r="K23" s="20"/>
      <c r="L23" s="20"/>
      <c r="M23" s="20"/>
      <c r="N23" s="20"/>
      <c r="O23" s="20" t="n">
        <v>1159</v>
      </c>
      <c r="P23" s="20"/>
      <c r="Q23" s="20" t="n">
        <v>1143</v>
      </c>
      <c r="R23" s="20"/>
      <c r="S23" s="20" t="n">
        <v>1156</v>
      </c>
      <c r="T23" s="11"/>
      <c r="U23" s="11" t="n">
        <v>4598</v>
      </c>
      <c r="V23" s="11" t="n">
        <f aca="false">AVERAGE(U23/4)</f>
        <v>1149.5</v>
      </c>
      <c r="W23" s="11"/>
      <c r="X23" s="11"/>
      <c r="Y23" s="11" t="n">
        <f aca="false">SUM(V23+X23)</f>
        <v>1149.5</v>
      </c>
      <c r="Z23" s="154"/>
    </row>
    <row r="24" s="47" customFormat="true" ht="15.75" hidden="false" customHeight="false" outlineLevel="0" collapsed="false">
      <c r="A24" s="10" t="n">
        <v>20</v>
      </c>
      <c r="B24" s="154" t="s">
        <v>718</v>
      </c>
      <c r="C24" s="10" t="s">
        <v>719</v>
      </c>
      <c r="D24" s="10" t="s">
        <v>32</v>
      </c>
      <c r="E24" s="11"/>
      <c r="F24" s="20" t="n">
        <v>1143</v>
      </c>
      <c r="G24" s="20"/>
      <c r="H24" s="20" t="n">
        <v>1145</v>
      </c>
      <c r="I24" s="20"/>
      <c r="J24" s="20"/>
      <c r="K24" s="20"/>
      <c r="L24" s="20"/>
      <c r="M24" s="20"/>
      <c r="N24" s="20"/>
      <c r="O24" s="20" t="n">
        <v>1155</v>
      </c>
      <c r="P24" s="20"/>
      <c r="Q24" s="20" t="n">
        <v>1151</v>
      </c>
      <c r="R24" s="20"/>
      <c r="S24" s="19" t="n">
        <v>1137</v>
      </c>
      <c r="T24" s="11"/>
      <c r="U24" s="11" t="n">
        <v>4594</v>
      </c>
      <c r="V24" s="11" t="n">
        <f aca="false">AVERAGE(U24/4)</f>
        <v>1148.5</v>
      </c>
      <c r="W24" s="11"/>
      <c r="X24" s="11"/>
      <c r="Y24" s="11" t="n">
        <f aca="false">SUM(V24+X24)</f>
        <v>1148.5</v>
      </c>
      <c r="Z24" s="154"/>
    </row>
    <row r="25" s="44" customFormat="true" ht="15.75" hidden="false" customHeight="false" outlineLevel="0" collapsed="false">
      <c r="A25" s="10" t="n">
        <v>21</v>
      </c>
      <c r="B25" s="154" t="s">
        <v>720</v>
      </c>
      <c r="C25" s="10" t="s">
        <v>137</v>
      </c>
      <c r="D25" s="10" t="s">
        <v>25</v>
      </c>
      <c r="E25" s="11"/>
      <c r="F25" s="19" t="n">
        <v>1140</v>
      </c>
      <c r="G25" s="20"/>
      <c r="H25" s="20" t="n">
        <v>1147</v>
      </c>
      <c r="I25" s="20"/>
      <c r="J25" s="20"/>
      <c r="K25" s="20"/>
      <c r="L25" s="20"/>
      <c r="M25" s="20"/>
      <c r="N25" s="20"/>
      <c r="O25" s="20" t="n">
        <v>1158</v>
      </c>
      <c r="P25" s="20"/>
      <c r="Q25" s="20" t="n">
        <v>1142</v>
      </c>
      <c r="R25" s="20"/>
      <c r="S25" s="20" t="n">
        <v>1142</v>
      </c>
      <c r="T25" s="11"/>
      <c r="U25" s="11" t="n">
        <v>4589</v>
      </c>
      <c r="V25" s="11" t="n">
        <f aca="false">AVERAGE(U25/4)</f>
        <v>1147.25</v>
      </c>
      <c r="W25" s="11"/>
      <c r="X25" s="11"/>
      <c r="Y25" s="11" t="n">
        <f aca="false">SUM(V25+X25)</f>
        <v>1147.25</v>
      </c>
      <c r="Z25" s="154"/>
    </row>
    <row r="26" s="44" customFormat="true" ht="15.75" hidden="false" customHeight="false" outlineLevel="0" collapsed="false">
      <c r="A26" s="10" t="n">
        <v>22</v>
      </c>
      <c r="B26" s="154" t="s">
        <v>721</v>
      </c>
      <c r="C26" s="10" t="s">
        <v>722</v>
      </c>
      <c r="D26" s="10" t="s">
        <v>64</v>
      </c>
      <c r="E26" s="11"/>
      <c r="F26" s="20" t="n">
        <v>1137</v>
      </c>
      <c r="G26" s="20"/>
      <c r="H26" s="20" t="n">
        <v>1141</v>
      </c>
      <c r="I26" s="20"/>
      <c r="J26" s="20"/>
      <c r="K26" s="20"/>
      <c r="L26" s="20"/>
      <c r="M26" s="20"/>
      <c r="N26" s="20"/>
      <c r="O26" s="20" t="n">
        <v>1142</v>
      </c>
      <c r="P26" s="20"/>
      <c r="Q26" s="19" t="n">
        <v>1122</v>
      </c>
      <c r="R26" s="20"/>
      <c r="S26" s="20" t="n">
        <v>1163</v>
      </c>
      <c r="T26" s="11"/>
      <c r="U26" s="11" t="n">
        <v>4583</v>
      </c>
      <c r="V26" s="11" t="n">
        <f aca="false">AVERAGE(U26/4)</f>
        <v>1145.75</v>
      </c>
      <c r="W26" s="11"/>
      <c r="X26" s="11"/>
      <c r="Y26" s="11" t="n">
        <f aca="false">SUM(V26+X26)</f>
        <v>1145.75</v>
      </c>
      <c r="Z26" s="154"/>
    </row>
    <row r="27" s="47" customFormat="true" ht="15.75" hidden="false" customHeight="false" outlineLevel="0" collapsed="false">
      <c r="A27" s="10" t="n">
        <v>23</v>
      </c>
      <c r="B27" s="154" t="s">
        <v>723</v>
      </c>
      <c r="C27" s="10" t="s">
        <v>724</v>
      </c>
      <c r="D27" s="10" t="s">
        <v>32</v>
      </c>
      <c r="E27" s="11"/>
      <c r="F27" s="19" t="n">
        <v>1130</v>
      </c>
      <c r="G27" s="20"/>
      <c r="H27" s="20" t="n">
        <v>1138</v>
      </c>
      <c r="I27" s="20"/>
      <c r="J27" s="20"/>
      <c r="K27" s="20"/>
      <c r="L27" s="20"/>
      <c r="M27" s="20"/>
      <c r="N27" s="20"/>
      <c r="O27" s="20" t="n">
        <v>1149</v>
      </c>
      <c r="P27" s="20"/>
      <c r="Q27" s="20" t="n">
        <v>1146</v>
      </c>
      <c r="R27" s="20"/>
      <c r="S27" s="20" t="n">
        <v>1149</v>
      </c>
      <c r="T27" s="11"/>
      <c r="U27" s="11" t="n">
        <v>4582</v>
      </c>
      <c r="V27" s="11" t="n">
        <f aca="false">AVERAGE(U27/4)</f>
        <v>1145.5</v>
      </c>
      <c r="W27" s="11"/>
      <c r="X27" s="11"/>
      <c r="Y27" s="11" t="n">
        <f aca="false">SUM(V27+X27)</f>
        <v>1145.5</v>
      </c>
      <c r="Z27" s="154"/>
    </row>
    <row r="28" s="47" customFormat="true" ht="15.75" hidden="false" customHeight="false" outlineLevel="0" collapsed="false">
      <c r="A28" s="10" t="n">
        <v>24</v>
      </c>
      <c r="B28" s="154" t="s">
        <v>725</v>
      </c>
      <c r="C28" s="10" t="s">
        <v>726</v>
      </c>
      <c r="D28" s="10" t="s">
        <v>96</v>
      </c>
      <c r="E28" s="11"/>
      <c r="F28" s="20" t="n">
        <v>1149</v>
      </c>
      <c r="G28" s="20"/>
      <c r="H28" s="19" t="n">
        <v>1128</v>
      </c>
      <c r="I28" s="20"/>
      <c r="J28" s="20"/>
      <c r="K28" s="20"/>
      <c r="L28" s="20"/>
      <c r="M28" s="20"/>
      <c r="N28" s="20"/>
      <c r="O28" s="20" t="n">
        <v>1140</v>
      </c>
      <c r="P28" s="20"/>
      <c r="Q28" s="20" t="n">
        <v>1129</v>
      </c>
      <c r="R28" s="20"/>
      <c r="S28" s="20" t="n">
        <v>1158</v>
      </c>
      <c r="T28" s="11"/>
      <c r="U28" s="11" t="n">
        <v>4576</v>
      </c>
      <c r="V28" s="11" t="n">
        <f aca="false">AVERAGE(U28/4)</f>
        <v>1144</v>
      </c>
      <c r="W28" s="11"/>
      <c r="X28" s="11"/>
      <c r="Y28" s="11" t="n">
        <f aca="false">SUM(V28+X28)</f>
        <v>1144</v>
      </c>
      <c r="Z28" s="154"/>
    </row>
    <row r="29" s="47" customFormat="true" ht="15.75" hidden="false" customHeight="false" outlineLevel="0" collapsed="false">
      <c r="A29" s="10" t="n">
        <v>25</v>
      </c>
      <c r="B29" s="154" t="s">
        <v>727</v>
      </c>
      <c r="C29" s="10" t="s">
        <v>728</v>
      </c>
      <c r="D29" s="10" t="s">
        <v>56</v>
      </c>
      <c r="E29" s="11"/>
      <c r="F29" s="20" t="n">
        <v>1143</v>
      </c>
      <c r="G29" s="20"/>
      <c r="H29" s="20" t="n">
        <v>1137</v>
      </c>
      <c r="I29" s="20"/>
      <c r="J29" s="20"/>
      <c r="K29" s="20"/>
      <c r="L29" s="20"/>
      <c r="M29" s="20"/>
      <c r="N29" s="20"/>
      <c r="O29" s="20" t="n">
        <v>1154</v>
      </c>
      <c r="P29" s="20"/>
      <c r="Q29" s="20" t="n">
        <v>1141</v>
      </c>
      <c r="R29" s="20"/>
      <c r="S29" s="19" t="n">
        <v>1128</v>
      </c>
      <c r="T29" s="11"/>
      <c r="U29" s="11" t="n">
        <v>4575</v>
      </c>
      <c r="V29" s="11" t="n">
        <f aca="false">AVERAGE(U29/4)</f>
        <v>1143.75</v>
      </c>
      <c r="W29" s="11"/>
      <c r="X29" s="11"/>
      <c r="Y29" s="11" t="n">
        <f aca="false">SUM(V29+X29)</f>
        <v>1143.75</v>
      </c>
      <c r="Z29" s="154"/>
    </row>
    <row r="30" s="47" customFormat="true" ht="15.75" hidden="false" customHeight="false" outlineLevel="0" collapsed="false">
      <c r="A30" s="10" t="n">
        <v>26</v>
      </c>
      <c r="B30" s="154" t="s">
        <v>729</v>
      </c>
      <c r="C30" s="10" t="s">
        <v>304</v>
      </c>
      <c r="D30" s="10" t="s">
        <v>25</v>
      </c>
      <c r="E30" s="11"/>
      <c r="F30" s="20" t="n">
        <v>1143</v>
      </c>
      <c r="G30" s="20"/>
      <c r="H30" s="19" t="n">
        <v>1139</v>
      </c>
      <c r="I30" s="20"/>
      <c r="J30" s="20"/>
      <c r="K30" s="20"/>
      <c r="L30" s="20"/>
      <c r="M30" s="20"/>
      <c r="N30" s="20"/>
      <c r="O30" s="20" t="n">
        <v>1139</v>
      </c>
      <c r="P30" s="20"/>
      <c r="Q30" s="20" t="n">
        <v>1145</v>
      </c>
      <c r="R30" s="20"/>
      <c r="S30" s="20" t="n">
        <v>1147</v>
      </c>
      <c r="T30" s="11"/>
      <c r="U30" s="11" t="n">
        <v>4574</v>
      </c>
      <c r="V30" s="11" t="n">
        <f aca="false">AVERAGE(U30/4)</f>
        <v>1143.5</v>
      </c>
      <c r="W30" s="11"/>
      <c r="X30" s="11"/>
      <c r="Y30" s="11" t="n">
        <f aca="false">SUM(V30+X30)</f>
        <v>1143.5</v>
      </c>
      <c r="Z30" s="154"/>
    </row>
    <row r="31" s="47" customFormat="true" ht="15.75" hidden="false" customHeight="false" outlineLevel="0" collapsed="false">
      <c r="A31" s="10" t="n">
        <v>27</v>
      </c>
      <c r="B31" s="154" t="s">
        <v>730</v>
      </c>
      <c r="C31" s="10" t="s">
        <v>731</v>
      </c>
      <c r="D31" s="10" t="s">
        <v>165</v>
      </c>
      <c r="E31" s="11"/>
      <c r="F31" s="19" t="n">
        <v>1136</v>
      </c>
      <c r="G31" s="20"/>
      <c r="H31" s="20" t="n">
        <v>1152</v>
      </c>
      <c r="I31" s="20"/>
      <c r="J31" s="20"/>
      <c r="K31" s="20"/>
      <c r="L31" s="20"/>
      <c r="M31" s="20"/>
      <c r="N31" s="20"/>
      <c r="O31" s="20" t="n">
        <v>1137</v>
      </c>
      <c r="P31" s="20"/>
      <c r="Q31" s="20" t="n">
        <v>1141</v>
      </c>
      <c r="R31" s="20"/>
      <c r="S31" s="20" t="n">
        <v>1140</v>
      </c>
      <c r="T31" s="11"/>
      <c r="U31" s="11" t="n">
        <v>4570</v>
      </c>
      <c r="V31" s="11" t="n">
        <f aca="false">AVERAGE(U31/4)</f>
        <v>1142.5</v>
      </c>
      <c r="W31" s="11"/>
      <c r="X31" s="11"/>
      <c r="Y31" s="11" t="n">
        <f aca="false">SUM(V31+X31)</f>
        <v>1142.5</v>
      </c>
      <c r="Z31" s="154"/>
    </row>
    <row r="32" s="47" customFormat="true" ht="15.75" hidden="false" customHeight="false" outlineLevel="0" collapsed="false">
      <c r="A32" s="10" t="n">
        <v>28</v>
      </c>
      <c r="B32" s="154" t="s">
        <v>732</v>
      </c>
      <c r="C32" s="10" t="s">
        <v>733</v>
      </c>
      <c r="D32" s="10" t="s">
        <v>25</v>
      </c>
      <c r="E32" s="11"/>
      <c r="F32" s="20" t="n">
        <v>1145</v>
      </c>
      <c r="G32" s="20"/>
      <c r="H32" s="20" t="n">
        <v>1145</v>
      </c>
      <c r="I32" s="20"/>
      <c r="J32" s="20"/>
      <c r="K32" s="20"/>
      <c r="L32" s="20"/>
      <c r="M32" s="20"/>
      <c r="N32" s="20"/>
      <c r="O32" s="19" t="n">
        <v>1132</v>
      </c>
      <c r="P32" s="20"/>
      <c r="Q32" s="20" t="n">
        <v>1137</v>
      </c>
      <c r="R32" s="20"/>
      <c r="S32" s="20" t="n">
        <v>1142</v>
      </c>
      <c r="T32" s="11"/>
      <c r="U32" s="11" t="n">
        <v>4569</v>
      </c>
      <c r="V32" s="11" t="n">
        <f aca="false">AVERAGE(U32/4)</f>
        <v>1142.25</v>
      </c>
      <c r="W32" s="11"/>
      <c r="X32" s="11"/>
      <c r="Y32" s="11" t="n">
        <f aca="false">SUM(V32+X32)</f>
        <v>1142.25</v>
      </c>
      <c r="Z32" s="154"/>
    </row>
    <row r="33" s="47" customFormat="true" ht="15.75" hidden="false" customHeight="false" outlineLevel="0" collapsed="false">
      <c r="A33" s="10" t="n">
        <v>29</v>
      </c>
      <c r="B33" s="154" t="s">
        <v>734</v>
      </c>
      <c r="C33" s="10" t="s">
        <v>735</v>
      </c>
      <c r="D33" s="10" t="s">
        <v>196</v>
      </c>
      <c r="E33" s="11"/>
      <c r="F33" s="19" t="n">
        <v>1127</v>
      </c>
      <c r="G33" s="20"/>
      <c r="H33" s="20" t="n">
        <v>1140</v>
      </c>
      <c r="I33" s="20"/>
      <c r="J33" s="20"/>
      <c r="K33" s="20"/>
      <c r="L33" s="20"/>
      <c r="M33" s="20"/>
      <c r="N33" s="20"/>
      <c r="O33" s="20" t="n">
        <v>1156</v>
      </c>
      <c r="P33" s="20"/>
      <c r="Q33" s="20" t="n">
        <v>1131</v>
      </c>
      <c r="R33" s="20"/>
      <c r="S33" s="20" t="n">
        <v>1140</v>
      </c>
      <c r="T33" s="11"/>
      <c r="U33" s="11" t="n">
        <v>4567</v>
      </c>
      <c r="V33" s="11" t="n">
        <f aca="false">AVERAGE(U33/4)</f>
        <v>1141.75</v>
      </c>
      <c r="W33" s="11"/>
      <c r="X33" s="11"/>
      <c r="Y33" s="11" t="n">
        <f aca="false">SUM(V33+X33)</f>
        <v>1141.75</v>
      </c>
      <c r="Z33" s="154"/>
    </row>
    <row r="34" s="44" customFormat="true" ht="15.75" hidden="false" customHeight="false" outlineLevel="0" collapsed="false">
      <c r="A34" s="10" t="n">
        <v>30</v>
      </c>
      <c r="B34" s="154" t="s">
        <v>736</v>
      </c>
      <c r="C34" s="10" t="s">
        <v>737</v>
      </c>
      <c r="D34" s="10" t="s">
        <v>738</v>
      </c>
      <c r="E34" s="11"/>
      <c r="F34" s="20" t="n">
        <v>1142</v>
      </c>
      <c r="G34" s="20"/>
      <c r="H34" s="20" t="n">
        <v>1144</v>
      </c>
      <c r="I34" s="20"/>
      <c r="J34" s="20"/>
      <c r="K34" s="20"/>
      <c r="L34" s="20"/>
      <c r="M34" s="20"/>
      <c r="N34" s="20"/>
      <c r="O34" s="20" t="n">
        <v>1146</v>
      </c>
      <c r="P34" s="20"/>
      <c r="Q34" s="19" t="n">
        <v>1124</v>
      </c>
      <c r="R34" s="20"/>
      <c r="S34" s="20" t="n">
        <v>1132</v>
      </c>
      <c r="T34" s="11"/>
      <c r="U34" s="13" t="n">
        <v>4564</v>
      </c>
      <c r="V34" s="11" t="n">
        <f aca="false">AVERAGE(U34/4)</f>
        <v>1141</v>
      </c>
      <c r="W34" s="11"/>
      <c r="X34" s="11"/>
      <c r="Y34" s="11" t="n">
        <f aca="false">SUM(V34+X34)</f>
        <v>1141</v>
      </c>
      <c r="Z34" s="154"/>
    </row>
    <row r="35" s="44" customFormat="true" ht="15.75" hidden="false" customHeight="false" outlineLevel="0" collapsed="false">
      <c r="A35" s="10" t="n">
        <v>31</v>
      </c>
      <c r="B35" s="167" t="s">
        <v>739</v>
      </c>
      <c r="C35" s="10" t="s">
        <v>740</v>
      </c>
      <c r="D35" s="10" t="s">
        <v>80</v>
      </c>
      <c r="E35" s="11"/>
      <c r="F35" s="20" t="n">
        <v>1135</v>
      </c>
      <c r="G35" s="20"/>
      <c r="H35" s="20" t="n">
        <v>1137</v>
      </c>
      <c r="I35" s="20"/>
      <c r="J35" s="20"/>
      <c r="K35" s="20"/>
      <c r="L35" s="20"/>
      <c r="M35" s="20"/>
      <c r="N35" s="20"/>
      <c r="O35" s="20" t="n">
        <v>1145</v>
      </c>
      <c r="P35" s="20"/>
      <c r="Q35" s="19" t="n">
        <v>1112</v>
      </c>
      <c r="R35" s="20"/>
      <c r="S35" s="20" t="n">
        <v>1145</v>
      </c>
      <c r="T35" s="11"/>
      <c r="U35" s="11" t="n">
        <v>4562</v>
      </c>
      <c r="V35" s="11" t="n">
        <f aca="false">AVERAGE(U35/4)</f>
        <v>1140.5</v>
      </c>
      <c r="W35" s="11"/>
      <c r="X35" s="11"/>
      <c r="Y35" s="11" t="n">
        <f aca="false">SUM(V35+X35)</f>
        <v>1140.5</v>
      </c>
      <c r="Z35" s="154"/>
    </row>
    <row r="36" s="47" customFormat="true" ht="15.75" hidden="false" customHeight="false" outlineLevel="0" collapsed="false">
      <c r="A36" s="10" t="n">
        <v>32</v>
      </c>
      <c r="B36" s="154" t="s">
        <v>741</v>
      </c>
      <c r="C36" s="10" t="s">
        <v>742</v>
      </c>
      <c r="D36" s="10" t="s">
        <v>25</v>
      </c>
      <c r="E36" s="11"/>
      <c r="F36" s="19" t="n">
        <v>1129</v>
      </c>
      <c r="G36" s="20"/>
      <c r="H36" s="20" t="n">
        <v>1130</v>
      </c>
      <c r="I36" s="20"/>
      <c r="J36" s="20"/>
      <c r="K36" s="20"/>
      <c r="L36" s="20"/>
      <c r="M36" s="20"/>
      <c r="N36" s="20"/>
      <c r="O36" s="20" t="n">
        <v>1149</v>
      </c>
      <c r="P36" s="20"/>
      <c r="Q36" s="20" t="n">
        <v>1141</v>
      </c>
      <c r="R36" s="20"/>
      <c r="S36" s="20" t="n">
        <v>1142</v>
      </c>
      <c r="T36" s="11"/>
      <c r="U36" s="11" t="n">
        <v>4562</v>
      </c>
      <c r="V36" s="11" t="n">
        <f aca="false">AVERAGE(U36/4)</f>
        <v>1140.5</v>
      </c>
      <c r="W36" s="11"/>
      <c r="X36" s="11"/>
      <c r="Y36" s="11" t="n">
        <f aca="false">SUM(V36+X36)</f>
        <v>1140.5</v>
      </c>
      <c r="Z36" s="154"/>
    </row>
    <row r="37" s="44" customFormat="true" ht="15.75" hidden="false" customHeight="false" outlineLevel="0" collapsed="false">
      <c r="A37" s="10" t="n">
        <v>33</v>
      </c>
      <c r="B37" s="154" t="s">
        <v>743</v>
      </c>
      <c r="C37" s="10" t="s">
        <v>744</v>
      </c>
      <c r="D37" s="10" t="s">
        <v>51</v>
      </c>
      <c r="E37" s="11"/>
      <c r="F37" s="20" t="n">
        <v>1132</v>
      </c>
      <c r="G37" s="20"/>
      <c r="H37" s="20" t="n">
        <v>1142</v>
      </c>
      <c r="I37" s="20"/>
      <c r="J37" s="20"/>
      <c r="K37" s="20"/>
      <c r="L37" s="20"/>
      <c r="M37" s="20"/>
      <c r="N37" s="20"/>
      <c r="O37" s="20" t="n">
        <v>1139</v>
      </c>
      <c r="P37" s="20"/>
      <c r="Q37" s="20" t="n">
        <v>1147</v>
      </c>
      <c r="R37" s="20"/>
      <c r="S37" s="19" t="n">
        <v>1131</v>
      </c>
      <c r="T37" s="11"/>
      <c r="U37" s="11" t="n">
        <v>4560</v>
      </c>
      <c r="V37" s="11" t="n">
        <f aca="false">AVERAGE(U37/4)</f>
        <v>1140</v>
      </c>
      <c r="W37" s="11"/>
      <c r="X37" s="11"/>
      <c r="Y37" s="11" t="n">
        <f aca="false">SUM(V37+X37)</f>
        <v>1140</v>
      </c>
      <c r="Z37" s="154"/>
    </row>
    <row r="38" s="44" customFormat="true" ht="15.75" hidden="false" customHeight="false" outlineLevel="0" collapsed="false">
      <c r="A38" s="10" t="n">
        <v>34</v>
      </c>
      <c r="B38" s="154" t="s">
        <v>745</v>
      </c>
      <c r="C38" s="10" t="s">
        <v>746</v>
      </c>
      <c r="D38" s="10" t="s">
        <v>96</v>
      </c>
      <c r="E38" s="11"/>
      <c r="F38" s="19" t="n">
        <v>1132</v>
      </c>
      <c r="G38" s="20"/>
      <c r="H38" s="20" t="n">
        <v>1140</v>
      </c>
      <c r="I38" s="20"/>
      <c r="J38" s="20"/>
      <c r="K38" s="20"/>
      <c r="L38" s="20"/>
      <c r="M38" s="20"/>
      <c r="N38" s="20"/>
      <c r="O38" s="20" t="n">
        <v>1148</v>
      </c>
      <c r="P38" s="20"/>
      <c r="Q38" s="20" t="n">
        <v>1135</v>
      </c>
      <c r="R38" s="20"/>
      <c r="S38" s="20" t="n">
        <v>1136</v>
      </c>
      <c r="T38" s="11"/>
      <c r="U38" s="11" t="n">
        <v>4559</v>
      </c>
      <c r="V38" s="11" t="n">
        <f aca="false">AVERAGE(U38/4)</f>
        <v>1139.75</v>
      </c>
      <c r="W38" s="11"/>
      <c r="X38" s="11"/>
      <c r="Y38" s="11" t="n">
        <f aca="false">SUM(V38+X38)</f>
        <v>1139.75</v>
      </c>
      <c r="Z38" s="154"/>
    </row>
    <row r="39" s="44" customFormat="true" ht="15.75" hidden="false" customHeight="false" outlineLevel="0" collapsed="false">
      <c r="A39" s="10" t="n">
        <v>35</v>
      </c>
      <c r="B39" s="154" t="s">
        <v>747</v>
      </c>
      <c r="C39" s="10" t="s">
        <v>748</v>
      </c>
      <c r="D39" s="10" t="s">
        <v>533</v>
      </c>
      <c r="E39" s="11"/>
      <c r="F39" s="20" t="n">
        <v>1134</v>
      </c>
      <c r="G39" s="20"/>
      <c r="H39" s="20" t="n">
        <v>1136</v>
      </c>
      <c r="I39" s="20"/>
      <c r="J39" s="20"/>
      <c r="K39" s="20"/>
      <c r="L39" s="20"/>
      <c r="M39" s="20"/>
      <c r="N39" s="20"/>
      <c r="O39" s="19" t="n">
        <v>1133</v>
      </c>
      <c r="P39" s="20"/>
      <c r="Q39" s="20" t="n">
        <v>1134</v>
      </c>
      <c r="R39" s="20"/>
      <c r="S39" s="20" t="n">
        <v>1150</v>
      </c>
      <c r="T39" s="11"/>
      <c r="U39" s="11" t="n">
        <v>4554</v>
      </c>
      <c r="V39" s="11" t="n">
        <f aca="false">AVERAGE(U39/4)</f>
        <v>1138.5</v>
      </c>
      <c r="W39" s="11"/>
      <c r="X39" s="11"/>
      <c r="Y39" s="11" t="n">
        <f aca="false">SUM(V39+X39)</f>
        <v>1138.5</v>
      </c>
      <c r="Z39" s="154"/>
    </row>
    <row r="40" s="44" customFormat="true" ht="15.75" hidden="false" customHeight="false" outlineLevel="0" collapsed="false">
      <c r="A40" s="10" t="n">
        <v>36</v>
      </c>
      <c r="B40" s="154" t="s">
        <v>749</v>
      </c>
      <c r="C40" s="10" t="s">
        <v>750</v>
      </c>
      <c r="D40" s="10" t="s">
        <v>96</v>
      </c>
      <c r="E40" s="11"/>
      <c r="F40" s="20" t="n">
        <v>1140</v>
      </c>
      <c r="G40" s="20"/>
      <c r="H40" s="20" t="n">
        <v>1141</v>
      </c>
      <c r="I40" s="20"/>
      <c r="J40" s="20"/>
      <c r="K40" s="20"/>
      <c r="L40" s="20"/>
      <c r="M40" s="20"/>
      <c r="N40" s="20"/>
      <c r="O40" s="20" t="n">
        <v>1140</v>
      </c>
      <c r="P40" s="20"/>
      <c r="Q40" s="19" t="n">
        <v>1125</v>
      </c>
      <c r="R40" s="20"/>
      <c r="S40" s="20" t="n">
        <v>1133</v>
      </c>
      <c r="T40" s="11"/>
      <c r="U40" s="11" t="n">
        <v>4554</v>
      </c>
      <c r="V40" s="11" t="n">
        <f aca="false">AVERAGE(U40/4)</f>
        <v>1138.5</v>
      </c>
      <c r="W40" s="11"/>
      <c r="X40" s="11"/>
      <c r="Y40" s="11" t="n">
        <f aca="false">SUM(V40+X40)</f>
        <v>1138.5</v>
      </c>
      <c r="Z40" s="154"/>
    </row>
    <row r="41" s="44" customFormat="true" ht="15.75" hidden="false" customHeight="false" outlineLevel="0" collapsed="false">
      <c r="A41" s="10" t="n">
        <v>37</v>
      </c>
      <c r="B41" s="154" t="s">
        <v>751</v>
      </c>
      <c r="C41" s="10" t="s">
        <v>591</v>
      </c>
      <c r="D41" s="10" t="s">
        <v>25</v>
      </c>
      <c r="E41" s="11"/>
      <c r="F41" s="20" t="n">
        <v>1138</v>
      </c>
      <c r="G41" s="20"/>
      <c r="H41" s="20" t="n">
        <v>1143</v>
      </c>
      <c r="I41" s="20"/>
      <c r="J41" s="20"/>
      <c r="K41" s="20"/>
      <c r="L41" s="20"/>
      <c r="M41" s="20"/>
      <c r="N41" s="20"/>
      <c r="O41" s="20" t="n">
        <v>1134</v>
      </c>
      <c r="P41" s="20"/>
      <c r="Q41" s="19" t="n">
        <v>1130</v>
      </c>
      <c r="R41" s="20"/>
      <c r="S41" s="20" t="n">
        <v>1134</v>
      </c>
      <c r="T41" s="11"/>
      <c r="U41" s="11" t="n">
        <v>4549</v>
      </c>
      <c r="V41" s="11" t="n">
        <f aca="false">AVERAGE(U41/4)</f>
        <v>1137.25</v>
      </c>
      <c r="W41" s="11"/>
      <c r="X41" s="11"/>
      <c r="Y41" s="11" t="n">
        <f aca="false">SUM(V41+X41)</f>
        <v>1137.25</v>
      </c>
      <c r="Z41" s="154"/>
    </row>
    <row r="42" s="44" customFormat="true" ht="15.75" hidden="false" customHeight="false" outlineLevel="0" collapsed="false">
      <c r="A42" s="10" t="n">
        <v>38</v>
      </c>
      <c r="B42" s="154" t="s">
        <v>752</v>
      </c>
      <c r="C42" s="10" t="s">
        <v>753</v>
      </c>
      <c r="D42" s="10" t="s">
        <v>32</v>
      </c>
      <c r="E42" s="11"/>
      <c r="F42" s="20" t="n">
        <v>1138</v>
      </c>
      <c r="G42" s="20"/>
      <c r="H42" s="19" t="n">
        <v>1120</v>
      </c>
      <c r="I42" s="20"/>
      <c r="J42" s="20"/>
      <c r="K42" s="20"/>
      <c r="L42" s="20"/>
      <c r="M42" s="20"/>
      <c r="N42" s="20"/>
      <c r="O42" s="20" t="n">
        <v>1143</v>
      </c>
      <c r="P42" s="20"/>
      <c r="Q42" s="20" t="n">
        <v>1132</v>
      </c>
      <c r="R42" s="20"/>
      <c r="S42" s="20" t="n">
        <v>1135</v>
      </c>
      <c r="T42" s="11"/>
      <c r="U42" s="11" t="n">
        <v>4548</v>
      </c>
      <c r="V42" s="11" t="n">
        <f aca="false">AVERAGE(U42/4)</f>
        <v>1137</v>
      </c>
      <c r="W42" s="11"/>
      <c r="X42" s="11"/>
      <c r="Y42" s="11" t="n">
        <f aca="false">SUM(V42+X42)</f>
        <v>1137</v>
      </c>
      <c r="Z42" s="154"/>
    </row>
    <row r="43" s="44" customFormat="true" ht="15.75" hidden="false" customHeight="false" outlineLevel="0" collapsed="false">
      <c r="A43" s="10" t="n">
        <v>39</v>
      </c>
      <c r="B43" s="154" t="s">
        <v>754</v>
      </c>
      <c r="C43" s="10" t="s">
        <v>755</v>
      </c>
      <c r="D43" s="10" t="s">
        <v>64</v>
      </c>
      <c r="E43" s="11"/>
      <c r="F43" s="20" t="n">
        <v>1143</v>
      </c>
      <c r="G43" s="20"/>
      <c r="H43" s="20" t="n">
        <v>1135</v>
      </c>
      <c r="I43" s="20"/>
      <c r="J43" s="20"/>
      <c r="K43" s="20"/>
      <c r="L43" s="20"/>
      <c r="M43" s="20"/>
      <c r="N43" s="20"/>
      <c r="O43" s="20" t="n">
        <v>1129</v>
      </c>
      <c r="P43" s="20"/>
      <c r="Q43" s="20" t="n">
        <v>1139</v>
      </c>
      <c r="R43" s="20"/>
      <c r="S43" s="19" t="n">
        <v>1113</v>
      </c>
      <c r="T43" s="11"/>
      <c r="U43" s="11" t="n">
        <v>4546</v>
      </c>
      <c r="V43" s="11" t="n">
        <f aca="false">AVERAGE(U43/4)</f>
        <v>1136.5</v>
      </c>
      <c r="W43" s="11"/>
      <c r="X43" s="11"/>
      <c r="Y43" s="11" t="n">
        <f aca="false">SUM(V43+X43)</f>
        <v>1136.5</v>
      </c>
      <c r="Z43" s="154"/>
    </row>
    <row r="44" s="44" customFormat="true" ht="15.75" hidden="false" customHeight="false" outlineLevel="0" collapsed="false">
      <c r="A44" s="10" t="n">
        <v>40</v>
      </c>
      <c r="B44" s="154" t="s">
        <v>756</v>
      </c>
      <c r="C44" s="10" t="s">
        <v>757</v>
      </c>
      <c r="D44" s="10" t="s">
        <v>162</v>
      </c>
      <c r="E44" s="11"/>
      <c r="F44" s="20" t="n">
        <v>1127</v>
      </c>
      <c r="G44" s="20"/>
      <c r="H44" s="20" t="n">
        <v>1138</v>
      </c>
      <c r="I44" s="20"/>
      <c r="J44" s="20"/>
      <c r="K44" s="20"/>
      <c r="L44" s="20"/>
      <c r="M44" s="20"/>
      <c r="N44" s="20"/>
      <c r="O44" s="19" t="n">
        <v>1126</v>
      </c>
      <c r="P44" s="20"/>
      <c r="Q44" s="20" t="n">
        <v>1142</v>
      </c>
      <c r="R44" s="20"/>
      <c r="S44" s="20" t="n">
        <v>1138</v>
      </c>
      <c r="T44" s="11"/>
      <c r="U44" s="11" t="n">
        <v>4545</v>
      </c>
      <c r="V44" s="11" t="n">
        <f aca="false">AVERAGE(U44/4)</f>
        <v>1136.25</v>
      </c>
      <c r="W44" s="11"/>
      <c r="X44" s="11"/>
      <c r="Y44" s="11" t="n">
        <f aca="false">SUM(V44+X44)</f>
        <v>1136.25</v>
      </c>
      <c r="Z44" s="154"/>
    </row>
  </sheetData>
  <mergeCells count="1"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IV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36.28"/>
    <col collapsed="false" customWidth="true" hidden="false" outlineLevel="0" max="3" min="3" style="36" width="13.41"/>
    <col collapsed="false" customWidth="true" hidden="false" outlineLevel="0" max="4" min="4" style="36" width="10.85"/>
    <col collapsed="false" customWidth="true" hidden="false" outlineLevel="0" max="5" min="5" style="38" width="8.85"/>
    <col collapsed="false" customWidth="true" hidden="false" outlineLevel="0" max="6" min="6" style="38" width="9.41"/>
    <col collapsed="false" customWidth="true" hidden="false" outlineLevel="0" max="7" min="7" style="38" width="5.28"/>
    <col collapsed="false" customWidth="true" hidden="false" outlineLevel="0" max="8" min="8" style="38" width="8.85"/>
    <col collapsed="false" customWidth="true" hidden="false" outlineLevel="0" max="9" min="9" style="38" width="5.28"/>
    <col collapsed="false" customWidth="true" hidden="false" outlineLevel="0" max="10" min="10" style="38" width="13.28"/>
    <col collapsed="false" customWidth="true" hidden="false" outlineLevel="0" max="11" min="11" style="38" width="5.28"/>
    <col collapsed="false" customWidth="true" hidden="false" outlineLevel="0" max="12" min="12" style="38" width="12.7"/>
    <col collapsed="false" customWidth="true" hidden="false" outlineLevel="0" max="13" min="13" style="38" width="5.28"/>
    <col collapsed="false" customWidth="true" hidden="false" outlineLevel="0" max="14" min="14" style="38" width="8.85"/>
    <col collapsed="false" customWidth="true" hidden="false" outlineLevel="0" max="15" min="15" style="38" width="5.28"/>
    <col collapsed="false" customWidth="true" hidden="false" outlineLevel="0" max="17" min="16" style="38" width="8.85"/>
    <col collapsed="false" customWidth="true" hidden="false" outlineLevel="0" max="18" min="18" style="38" width="10.56"/>
    <col collapsed="false" customWidth="true" hidden="false" outlineLevel="0" max="19" min="19" style="38" width="10.28"/>
    <col collapsed="false" customWidth="false" hidden="false" outlineLevel="0" max="257" min="20" style="39" width="9.14"/>
  </cols>
  <sheetData>
    <row r="1" customFormat="false" ht="25.5" hidden="false" customHeight="false" outlineLevel="0" collapsed="false">
      <c r="A1" s="40" t="s">
        <v>12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s="44" customFormat="true" ht="15.75" hidden="false" customHeight="false" outlineLevel="0" collapsed="false">
      <c r="A2" s="41" t="s">
        <v>2</v>
      </c>
      <c r="B2" s="42" t="s">
        <v>3</v>
      </c>
      <c r="C2" s="41" t="s">
        <v>4</v>
      </c>
      <c r="D2" s="41" t="s">
        <v>5</v>
      </c>
      <c r="E2" s="43" t="s">
        <v>6</v>
      </c>
      <c r="F2" s="43" t="s">
        <v>7</v>
      </c>
      <c r="G2" s="43" t="s">
        <v>8</v>
      </c>
      <c r="H2" s="43" t="s">
        <v>9</v>
      </c>
      <c r="I2" s="43" t="s">
        <v>13</v>
      </c>
      <c r="J2" s="43" t="s">
        <v>10</v>
      </c>
      <c r="K2" s="43" t="s">
        <v>13</v>
      </c>
      <c r="L2" s="43" t="s">
        <v>121</v>
      </c>
      <c r="M2" s="43" t="s">
        <v>8</v>
      </c>
      <c r="N2" s="43" t="s">
        <v>15</v>
      </c>
      <c r="O2" s="43" t="s">
        <v>13</v>
      </c>
      <c r="P2" s="43" t="s">
        <v>16</v>
      </c>
      <c r="Q2" s="43" t="s">
        <v>8</v>
      </c>
      <c r="R2" s="43" t="s">
        <v>122</v>
      </c>
      <c r="S2" s="43" t="s">
        <v>18</v>
      </c>
    </row>
    <row r="3" s="47" customFormat="true" ht="15.75" hidden="false" customHeight="false" outlineLevel="0" collapsed="false">
      <c r="A3" s="41" t="n">
        <v>1</v>
      </c>
      <c r="B3" s="42" t="s">
        <v>23</v>
      </c>
      <c r="C3" s="41" t="s">
        <v>24</v>
      </c>
      <c r="D3" s="41" t="s">
        <v>25</v>
      </c>
      <c r="E3" s="43" t="n">
        <v>1165</v>
      </c>
      <c r="F3" s="43" t="n">
        <v>1153</v>
      </c>
      <c r="G3" s="43" t="n">
        <v>2</v>
      </c>
      <c r="H3" s="45" t="n">
        <v>1164</v>
      </c>
      <c r="I3" s="45" t="n">
        <v>2</v>
      </c>
      <c r="J3" s="46" t="n">
        <v>1168</v>
      </c>
      <c r="K3" s="46"/>
      <c r="L3" s="46" t="n">
        <v>1175</v>
      </c>
      <c r="M3" s="46" t="n">
        <v>3</v>
      </c>
      <c r="N3" s="46" t="n">
        <v>1167</v>
      </c>
      <c r="O3" s="46" t="n">
        <v>2</v>
      </c>
      <c r="P3" s="46" t="n">
        <v>1172</v>
      </c>
      <c r="Q3" s="43"/>
      <c r="R3" s="43" t="n">
        <v>4687</v>
      </c>
      <c r="S3" s="43" t="n">
        <f aca="false">AVERAGE(R3/4)</f>
        <v>1171.75</v>
      </c>
    </row>
    <row r="4" s="47" customFormat="true" ht="15.75" hidden="false" customHeight="false" outlineLevel="0" collapsed="false">
      <c r="A4" s="41" t="n">
        <v>2</v>
      </c>
      <c r="B4" s="42" t="s">
        <v>37</v>
      </c>
      <c r="C4" s="41" t="s">
        <v>38</v>
      </c>
      <c r="D4" s="41" t="s">
        <v>39</v>
      </c>
      <c r="E4" s="43"/>
      <c r="F4" s="43" t="n">
        <v>1155</v>
      </c>
      <c r="G4" s="43"/>
      <c r="H4" s="45" t="n">
        <v>1153</v>
      </c>
      <c r="I4" s="45" t="n">
        <v>0.25</v>
      </c>
      <c r="J4" s="46" t="n">
        <v>1166</v>
      </c>
      <c r="K4" s="46" t="n">
        <v>2</v>
      </c>
      <c r="L4" s="46" t="n">
        <v>1163</v>
      </c>
      <c r="M4" s="46" t="n">
        <v>0.25</v>
      </c>
      <c r="N4" s="46" t="n">
        <v>1163</v>
      </c>
      <c r="O4" s="46" t="n">
        <v>1</v>
      </c>
      <c r="P4" s="46" t="n">
        <v>1165</v>
      </c>
      <c r="Q4" s="46" t="n">
        <v>1</v>
      </c>
      <c r="R4" s="43" t="n">
        <v>4661.25</v>
      </c>
      <c r="S4" s="43" t="n">
        <f aca="false">AVERAGE(R4/4)</f>
        <v>1165.3125</v>
      </c>
    </row>
    <row r="5" s="44" customFormat="true" ht="15.75" hidden="false" customHeight="false" outlineLevel="0" collapsed="false">
      <c r="A5" s="41" t="n">
        <v>3</v>
      </c>
      <c r="B5" s="42" t="s">
        <v>49</v>
      </c>
      <c r="C5" s="41" t="s">
        <v>50</v>
      </c>
      <c r="D5" s="41" t="s">
        <v>51</v>
      </c>
      <c r="E5" s="43"/>
      <c r="F5" s="43" t="n">
        <v>1138</v>
      </c>
      <c r="G5" s="43"/>
      <c r="H5" s="45" t="n">
        <v>1145</v>
      </c>
      <c r="I5" s="46"/>
      <c r="J5" s="46" t="n">
        <v>1164</v>
      </c>
      <c r="K5" s="46"/>
      <c r="L5" s="46" t="n">
        <v>1158</v>
      </c>
      <c r="M5" s="46" t="n">
        <v>1</v>
      </c>
      <c r="N5" s="46" t="n">
        <v>1156</v>
      </c>
      <c r="O5" s="46" t="n">
        <v>0.5</v>
      </c>
      <c r="P5" s="46" t="n">
        <v>1150</v>
      </c>
      <c r="Q5" s="43" t="n">
        <v>0.5</v>
      </c>
      <c r="R5" s="43" t="n">
        <v>4630</v>
      </c>
      <c r="S5" s="43" t="n">
        <f aca="false">AVERAGE(R5/4)</f>
        <v>1157.5</v>
      </c>
    </row>
    <row r="6" s="47" customFormat="true" ht="15.75" hidden="false" customHeight="false" outlineLevel="0" collapsed="false">
      <c r="A6" s="41" t="n">
        <v>4</v>
      </c>
      <c r="B6" s="42" t="s">
        <v>78</v>
      </c>
      <c r="C6" s="41" t="s">
        <v>79</v>
      </c>
      <c r="D6" s="41" t="s">
        <v>80</v>
      </c>
      <c r="E6" s="43"/>
      <c r="F6" s="46" t="n">
        <v>1137</v>
      </c>
      <c r="G6" s="46"/>
      <c r="H6" s="46" t="n">
        <v>1149</v>
      </c>
      <c r="I6" s="46"/>
      <c r="J6" s="46"/>
      <c r="K6" s="46"/>
      <c r="L6" s="46" t="n">
        <v>1166</v>
      </c>
      <c r="M6" s="46" t="n">
        <v>2</v>
      </c>
      <c r="N6" s="45" t="n">
        <v>1133</v>
      </c>
      <c r="O6" s="45" t="n">
        <v>0.25</v>
      </c>
      <c r="P6" s="46" t="n">
        <v>1142</v>
      </c>
      <c r="Q6" s="43"/>
      <c r="R6" s="43" t="n">
        <v>4596</v>
      </c>
      <c r="S6" s="43" t="n">
        <f aca="false">AVERAGE(R6/4)</f>
        <v>1149</v>
      </c>
    </row>
    <row r="7" s="47" customFormat="true" ht="15.75" hidden="false" customHeight="false" outlineLevel="0" collapsed="false">
      <c r="A7" s="41" t="n">
        <v>5</v>
      </c>
      <c r="B7" s="42" t="s">
        <v>83</v>
      </c>
      <c r="C7" s="41" t="s">
        <v>84</v>
      </c>
      <c r="D7" s="41" t="s">
        <v>32</v>
      </c>
      <c r="E7" s="43"/>
      <c r="F7" s="43" t="n">
        <v>1151</v>
      </c>
      <c r="G7" s="43"/>
      <c r="H7" s="46" t="n">
        <v>1157</v>
      </c>
      <c r="I7" s="46" t="n">
        <v>1</v>
      </c>
      <c r="J7" s="46" t="n">
        <v>1156</v>
      </c>
      <c r="K7" s="46" t="n">
        <v>0.25</v>
      </c>
      <c r="L7" s="46" t="n">
        <v>1132</v>
      </c>
      <c r="M7" s="46"/>
      <c r="N7" s="46" t="n">
        <v>1145</v>
      </c>
      <c r="O7" s="46"/>
      <c r="P7" s="45" t="n">
        <v>1132</v>
      </c>
      <c r="Q7" s="43"/>
      <c r="R7" s="43" t="n">
        <v>4591.25</v>
      </c>
      <c r="S7" s="43" t="n">
        <f aca="false">AVERAGE(R7/4)</f>
        <v>1147.8125</v>
      </c>
    </row>
    <row r="8" s="47" customFormat="true" ht="15.75" hidden="false" customHeight="false" outlineLevel="0" collapsed="false">
      <c r="A8" s="41" t="n">
        <v>6</v>
      </c>
      <c r="B8" s="42" t="s">
        <v>92</v>
      </c>
      <c r="C8" s="41" t="s">
        <v>93</v>
      </c>
      <c r="D8" s="41" t="s">
        <v>25</v>
      </c>
      <c r="E8" s="43"/>
      <c r="F8" s="46" t="n">
        <v>1138</v>
      </c>
      <c r="G8" s="46" t="n">
        <v>0.25</v>
      </c>
      <c r="H8" s="45" t="n">
        <v>1138</v>
      </c>
      <c r="I8" s="46"/>
      <c r="J8" s="46"/>
      <c r="K8" s="46"/>
      <c r="L8" s="46" t="n">
        <v>1154</v>
      </c>
      <c r="M8" s="46" t="n">
        <v>0.25</v>
      </c>
      <c r="N8" s="46" t="n">
        <v>1146</v>
      </c>
      <c r="O8" s="46"/>
      <c r="P8" s="46" t="n">
        <v>1143</v>
      </c>
      <c r="Q8" s="43" t="n">
        <v>0.25</v>
      </c>
      <c r="R8" s="43" t="n">
        <v>4581.75</v>
      </c>
      <c r="S8" s="43" t="n">
        <f aca="false">AVERAGE(R8/4)</f>
        <v>1145.4375</v>
      </c>
    </row>
    <row r="9" s="47" customFormat="true" ht="15.75" hidden="false" customHeight="false" outlineLevel="0" collapsed="false">
      <c r="A9" s="41" t="n">
        <v>7</v>
      </c>
      <c r="B9" s="42" t="s">
        <v>99</v>
      </c>
      <c r="C9" s="41" t="s">
        <v>100</v>
      </c>
      <c r="D9" s="41" t="s">
        <v>32</v>
      </c>
      <c r="E9" s="43"/>
      <c r="F9" s="46" t="n">
        <v>1145</v>
      </c>
      <c r="G9" s="46"/>
      <c r="H9" s="46" t="n">
        <v>1139</v>
      </c>
      <c r="I9" s="46"/>
      <c r="J9" s="46"/>
      <c r="K9" s="46"/>
      <c r="L9" s="46" t="n">
        <v>1139</v>
      </c>
      <c r="M9" s="46"/>
      <c r="N9" s="45" t="n">
        <v>1126</v>
      </c>
      <c r="O9" s="46"/>
      <c r="P9" s="46" t="n">
        <v>1137</v>
      </c>
      <c r="Q9" s="43"/>
      <c r="R9" s="43" t="n">
        <v>4560</v>
      </c>
      <c r="S9" s="43" t="n">
        <f aca="false">AVERAGE(R9/4)</f>
        <v>1140</v>
      </c>
    </row>
    <row r="10" s="47" customFormat="true" ht="15.75" hidden="false" customHeight="false" outlineLevel="0" collapsed="false">
      <c r="A10" s="41" t="n">
        <v>8</v>
      </c>
      <c r="B10" s="42" t="s">
        <v>107</v>
      </c>
      <c r="C10" s="41" t="s">
        <v>108</v>
      </c>
      <c r="D10" s="41" t="s">
        <v>109</v>
      </c>
      <c r="E10" s="43"/>
      <c r="F10" s="46" t="n">
        <v>1124</v>
      </c>
      <c r="G10" s="46"/>
      <c r="H10" s="45" t="n">
        <v>1122</v>
      </c>
      <c r="I10" s="46"/>
      <c r="J10" s="46"/>
      <c r="K10" s="46"/>
      <c r="L10" s="46" t="n">
        <v>1142</v>
      </c>
      <c r="M10" s="46"/>
      <c r="N10" s="46" t="n">
        <v>1130</v>
      </c>
      <c r="O10" s="46"/>
      <c r="P10" s="46" t="n">
        <v>1146</v>
      </c>
      <c r="Q10" s="43" t="n">
        <v>2</v>
      </c>
      <c r="R10" s="43" t="n">
        <v>4544</v>
      </c>
      <c r="S10" s="43" t="n">
        <f aca="false">AVERAGE(R10/4)</f>
        <v>1136</v>
      </c>
    </row>
    <row r="11" s="47" customFormat="true" ht="15.75" hidden="false" customHeight="false" outlineLevel="0" collapsed="false">
      <c r="A11" s="41" t="n">
        <v>9</v>
      </c>
      <c r="B11" s="42" t="s">
        <v>123</v>
      </c>
      <c r="C11" s="41" t="s">
        <v>124</v>
      </c>
      <c r="D11" s="41" t="s">
        <v>125</v>
      </c>
      <c r="E11" s="43"/>
      <c r="F11" s="46" t="n">
        <v>1121</v>
      </c>
      <c r="G11" s="46"/>
      <c r="H11" s="46" t="n">
        <v>1133</v>
      </c>
      <c r="I11" s="46"/>
      <c r="J11" s="46"/>
      <c r="K11" s="46"/>
      <c r="L11" s="46" t="n">
        <v>1129</v>
      </c>
      <c r="M11" s="46"/>
      <c r="N11" s="45" t="n">
        <v>1120</v>
      </c>
      <c r="O11" s="46"/>
      <c r="P11" s="46" t="n">
        <v>1137</v>
      </c>
      <c r="Q11" s="43"/>
      <c r="R11" s="43" t="n">
        <v>4520</v>
      </c>
      <c r="S11" s="43" t="n">
        <f aca="false">AVERAGE(R11/4)</f>
        <v>1130</v>
      </c>
    </row>
    <row r="12" s="47" customFormat="true" ht="15.75" hidden="false" customHeight="false" outlineLevel="0" collapsed="false">
      <c r="A12" s="41" t="n">
        <v>10</v>
      </c>
      <c r="B12" s="42" t="s">
        <v>126</v>
      </c>
      <c r="C12" s="41" t="s">
        <v>127</v>
      </c>
      <c r="D12" s="41" t="s">
        <v>128</v>
      </c>
      <c r="E12" s="43"/>
      <c r="F12" s="46" t="n">
        <v>1118</v>
      </c>
      <c r="G12" s="46"/>
      <c r="H12" s="46" t="n">
        <v>1132</v>
      </c>
      <c r="I12" s="46"/>
      <c r="J12" s="46"/>
      <c r="K12" s="46"/>
      <c r="L12" s="46" t="n">
        <v>1134</v>
      </c>
      <c r="M12" s="46"/>
      <c r="N12" s="45" t="n">
        <v>1110</v>
      </c>
      <c r="O12" s="46"/>
      <c r="P12" s="46" t="n">
        <v>1133</v>
      </c>
      <c r="Q12" s="43"/>
      <c r="R12" s="43" t="n">
        <v>4517</v>
      </c>
      <c r="S12" s="43" t="n">
        <f aca="false">AVERAGE(R12/4)</f>
        <v>1129.25</v>
      </c>
    </row>
    <row r="13" s="47" customFormat="true" ht="15.75" hidden="false" customHeight="false" outlineLevel="0" collapsed="false">
      <c r="A13" s="41" t="n">
        <v>11</v>
      </c>
      <c r="B13" s="42" t="s">
        <v>129</v>
      </c>
      <c r="C13" s="41" t="s">
        <v>79</v>
      </c>
      <c r="D13" s="41" t="s">
        <v>80</v>
      </c>
      <c r="E13" s="43"/>
      <c r="F13" s="45" t="n">
        <v>1107</v>
      </c>
      <c r="G13" s="46"/>
      <c r="H13" s="46" t="n">
        <v>1116</v>
      </c>
      <c r="I13" s="46"/>
      <c r="J13" s="46"/>
      <c r="K13" s="46"/>
      <c r="L13" s="46" t="n">
        <v>1144</v>
      </c>
      <c r="M13" s="46"/>
      <c r="N13" s="46" t="n">
        <v>1118</v>
      </c>
      <c r="O13" s="46"/>
      <c r="P13" s="46" t="n">
        <v>1122</v>
      </c>
      <c r="Q13" s="43"/>
      <c r="R13" s="43" t="n">
        <v>4500</v>
      </c>
      <c r="S13" s="43" t="n">
        <f aca="false">AVERAGE(R13/4)</f>
        <v>1125</v>
      </c>
    </row>
    <row r="14" s="47" customFormat="true" ht="15.75" hidden="false" customHeight="false" outlineLevel="0" collapsed="false">
      <c r="A14" s="41" t="n">
        <v>12</v>
      </c>
      <c r="B14" s="42" t="s">
        <v>130</v>
      </c>
      <c r="C14" s="41" t="s">
        <v>131</v>
      </c>
      <c r="D14" s="41" t="s">
        <v>132</v>
      </c>
      <c r="E14" s="43"/>
      <c r="F14" s="46" t="n">
        <v>1128</v>
      </c>
      <c r="G14" s="46"/>
      <c r="H14" s="45" t="n">
        <v>1102</v>
      </c>
      <c r="I14" s="46"/>
      <c r="J14" s="46"/>
      <c r="K14" s="46"/>
      <c r="L14" s="46" t="n">
        <v>1124</v>
      </c>
      <c r="M14" s="46"/>
      <c r="N14" s="46" t="n">
        <v>1115</v>
      </c>
      <c r="O14" s="46"/>
      <c r="P14" s="46" t="n">
        <v>1116</v>
      </c>
      <c r="Q14" s="43"/>
      <c r="R14" s="43" t="n">
        <v>4483</v>
      </c>
      <c r="S14" s="43" t="n">
        <f aca="false">AVERAGE(R14/4)</f>
        <v>1120.75</v>
      </c>
    </row>
    <row r="15" s="47" customFormat="true" ht="15.75" hidden="false" customHeight="false" outlineLevel="0" collapsed="false">
      <c r="A15" s="41" t="n">
        <v>13</v>
      </c>
      <c r="B15" s="42" t="s">
        <v>133</v>
      </c>
      <c r="C15" s="41" t="s">
        <v>134</v>
      </c>
      <c r="D15" s="41" t="s">
        <v>135</v>
      </c>
      <c r="E15" s="43"/>
      <c r="F15" s="46" t="n">
        <v>1094</v>
      </c>
      <c r="G15" s="46"/>
      <c r="H15" s="45" t="n">
        <v>0</v>
      </c>
      <c r="I15" s="46"/>
      <c r="J15" s="46"/>
      <c r="K15" s="46"/>
      <c r="L15" s="46" t="n">
        <v>1122</v>
      </c>
      <c r="M15" s="46"/>
      <c r="N15" s="46" t="n">
        <v>1127</v>
      </c>
      <c r="O15" s="46"/>
      <c r="P15" s="46" t="n">
        <v>1106</v>
      </c>
      <c r="Q15" s="43"/>
      <c r="R15" s="43" t="n">
        <v>4449</v>
      </c>
      <c r="S15" s="43" t="n">
        <f aca="false">AVERAGE(R15/4)</f>
        <v>1112.25</v>
      </c>
    </row>
    <row r="16" s="47" customFormat="true" ht="15.75" hidden="false" customHeight="false" outlineLevel="0" collapsed="false">
      <c r="A16" s="41" t="n">
        <v>14</v>
      </c>
      <c r="B16" s="42" t="s">
        <v>136</v>
      </c>
      <c r="C16" s="41" t="s">
        <v>137</v>
      </c>
      <c r="D16" s="41" t="s">
        <v>51</v>
      </c>
      <c r="E16" s="43"/>
      <c r="F16" s="46" t="n">
        <v>1103</v>
      </c>
      <c r="G16" s="46"/>
      <c r="H16" s="45" t="n">
        <v>1084</v>
      </c>
      <c r="I16" s="46"/>
      <c r="J16" s="46"/>
      <c r="K16" s="46"/>
      <c r="L16" s="46" t="n">
        <v>1124</v>
      </c>
      <c r="M16" s="46"/>
      <c r="N16" s="46" t="n">
        <v>1107</v>
      </c>
      <c r="O16" s="46"/>
      <c r="P16" s="46" t="n">
        <v>1102</v>
      </c>
      <c r="Q16" s="43"/>
      <c r="R16" s="43" t="n">
        <v>4436</v>
      </c>
      <c r="S16" s="43" t="n">
        <f aca="false">AVERAGE(R16/4)</f>
        <v>1109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0" activeCellId="0" sqref="A20:IV40"/>
    </sheetView>
  </sheetViews>
  <sheetFormatPr defaultColWidth="9.13671875" defaultRowHeight="15" zeroHeight="false" outlineLevelRow="0" outlineLevelCol="0"/>
  <cols>
    <col collapsed="false" customWidth="false" hidden="false" outlineLevel="0" max="1" min="1" style="260" width="9.14"/>
    <col collapsed="false" customWidth="true" hidden="false" outlineLevel="0" max="2" min="2" style="35" width="31.14"/>
    <col collapsed="false" customWidth="true" hidden="false" outlineLevel="0" max="3" min="3" style="260" width="9.85"/>
    <col collapsed="false" customWidth="true" hidden="false" outlineLevel="0" max="4" min="4" style="260" width="6.56"/>
    <col collapsed="false" customWidth="true" hidden="false" outlineLevel="0" max="5" min="5" style="261" width="7.99"/>
    <col collapsed="false" customWidth="true" hidden="false" outlineLevel="0" max="6" min="6" style="261" width="4.41"/>
    <col collapsed="false" customWidth="true" hidden="false" outlineLevel="0" max="7" min="7" style="261" width="7.99"/>
    <col collapsed="false" customWidth="true" hidden="false" outlineLevel="0" max="8" min="8" style="261" width="4.41"/>
    <col collapsed="false" customWidth="true" hidden="false" outlineLevel="0" max="10" min="9" style="261" width="11.13"/>
    <col collapsed="false" customWidth="true" hidden="false" outlineLevel="0" max="11" min="11" style="261" width="10.71"/>
    <col collapsed="false" customWidth="true" hidden="false" outlineLevel="0" max="12" min="12" style="261" width="4.56"/>
    <col collapsed="false" customWidth="true" hidden="false" outlineLevel="0" max="13" min="13" style="261" width="7.56"/>
    <col collapsed="false" customWidth="true" hidden="false" outlineLevel="0" max="14" min="14" style="261" width="4.56"/>
    <col collapsed="false" customWidth="true" hidden="false" outlineLevel="0" max="16" min="15" style="261" width="7.56"/>
    <col collapsed="false" customWidth="true" hidden="false" outlineLevel="0" max="17" min="17" style="260" width="8.41"/>
    <col collapsed="false" customWidth="true" hidden="false" outlineLevel="0" max="18" min="18" style="260" width="7.42"/>
    <col collapsed="false" customWidth="false" hidden="false" outlineLevel="0" max="19" min="19" style="262" width="9.14"/>
    <col collapsed="false" customWidth="false" hidden="false" outlineLevel="0" max="257" min="20" style="10" width="9.14"/>
  </cols>
  <sheetData>
    <row r="1" customFormat="false" ht="25.9" hidden="false" customHeight="true" outlineLevel="0" collapsed="false">
      <c r="A1" s="263" t="s">
        <v>75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</row>
    <row r="2" customFormat="false" ht="15" hidden="false" customHeight="false" outlineLevel="0" collapsed="false">
      <c r="A2" s="115" t="s">
        <v>2</v>
      </c>
      <c r="B2" s="116" t="s">
        <v>3</v>
      </c>
      <c r="C2" s="67" t="s">
        <v>4</v>
      </c>
      <c r="D2" s="67" t="s">
        <v>140</v>
      </c>
      <c r="E2" s="69" t="s">
        <v>7</v>
      </c>
      <c r="F2" s="69" t="s">
        <v>13</v>
      </c>
      <c r="G2" s="69" t="s">
        <v>142</v>
      </c>
      <c r="H2" s="69" t="s">
        <v>13</v>
      </c>
      <c r="I2" s="69" t="s">
        <v>10</v>
      </c>
      <c r="J2" s="69" t="s">
        <v>8</v>
      </c>
      <c r="K2" s="69" t="s">
        <v>121</v>
      </c>
      <c r="L2" s="69" t="s">
        <v>13</v>
      </c>
      <c r="M2" s="69" t="s">
        <v>15</v>
      </c>
      <c r="N2" s="69" t="s">
        <v>8</v>
      </c>
      <c r="O2" s="69" t="s">
        <v>16</v>
      </c>
      <c r="P2" s="69" t="s">
        <v>8</v>
      </c>
      <c r="Q2" s="69" t="s">
        <v>122</v>
      </c>
      <c r="R2" s="123" t="s">
        <v>18</v>
      </c>
    </row>
    <row r="3" customFormat="false" ht="15" hidden="false" customHeight="false" outlineLevel="0" collapsed="false">
      <c r="A3" s="115" t="n">
        <v>1</v>
      </c>
      <c r="B3" s="116" t="s">
        <v>686</v>
      </c>
      <c r="C3" s="67" t="s">
        <v>687</v>
      </c>
      <c r="D3" s="67" t="s">
        <v>533</v>
      </c>
      <c r="E3" s="69" t="n">
        <v>1150</v>
      </c>
      <c r="F3" s="69"/>
      <c r="G3" s="88" t="n">
        <v>1154</v>
      </c>
      <c r="H3" s="88" t="n">
        <v>1</v>
      </c>
      <c r="I3" s="92" t="n">
        <v>1159</v>
      </c>
      <c r="J3" s="92" t="n">
        <v>0.1</v>
      </c>
      <c r="K3" s="92" t="n">
        <v>1159</v>
      </c>
      <c r="L3" s="92" t="n">
        <v>2</v>
      </c>
      <c r="M3" s="92" t="n">
        <v>1166</v>
      </c>
      <c r="N3" s="92" t="n">
        <v>2</v>
      </c>
      <c r="O3" s="92" t="n">
        <v>1163</v>
      </c>
      <c r="P3" s="92" t="n">
        <v>0.5</v>
      </c>
      <c r="Q3" s="69" t="n">
        <v>4651.6</v>
      </c>
      <c r="R3" s="123" t="n">
        <f aca="false">AVERAGE(Q3/4)</f>
        <v>1162.9</v>
      </c>
    </row>
    <row r="4" customFormat="false" ht="15" hidden="false" customHeight="false" outlineLevel="0" collapsed="false">
      <c r="A4" s="115" t="n">
        <v>2</v>
      </c>
      <c r="B4" s="116" t="s">
        <v>696</v>
      </c>
      <c r="C4" s="67" t="s">
        <v>697</v>
      </c>
      <c r="D4" s="67" t="s">
        <v>96</v>
      </c>
      <c r="E4" s="69" t="n">
        <v>1157</v>
      </c>
      <c r="F4" s="69" t="n">
        <v>0.25</v>
      </c>
      <c r="G4" s="92" t="n">
        <v>1157</v>
      </c>
      <c r="H4" s="92"/>
      <c r="I4" s="92" t="n">
        <v>1159</v>
      </c>
      <c r="J4" s="92" t="n">
        <v>2</v>
      </c>
      <c r="K4" s="92" t="n">
        <v>1161</v>
      </c>
      <c r="L4" s="92" t="n">
        <v>0.25</v>
      </c>
      <c r="M4" s="88" t="n">
        <v>1153</v>
      </c>
      <c r="N4" s="92"/>
      <c r="O4" s="92" t="n">
        <v>1157</v>
      </c>
      <c r="P4" s="92" t="n">
        <v>1</v>
      </c>
      <c r="Q4" s="69" t="n">
        <v>4637.25</v>
      </c>
      <c r="R4" s="123" t="n">
        <f aca="false">AVERAGE(Q4/4)</f>
        <v>1159.3125</v>
      </c>
    </row>
    <row r="5" customFormat="false" ht="15" hidden="false" customHeight="false" outlineLevel="0" collapsed="false">
      <c r="A5" s="115" t="n">
        <v>3</v>
      </c>
      <c r="B5" s="116" t="s">
        <v>702</v>
      </c>
      <c r="C5" s="67" t="s">
        <v>490</v>
      </c>
      <c r="D5" s="67" t="s">
        <v>32</v>
      </c>
      <c r="E5" s="69" t="n">
        <v>1155</v>
      </c>
      <c r="F5" s="69"/>
      <c r="G5" s="88" t="n">
        <v>1142</v>
      </c>
      <c r="H5" s="92"/>
      <c r="I5" s="92" t="n">
        <v>1142</v>
      </c>
      <c r="J5" s="92"/>
      <c r="K5" s="92" t="n">
        <v>1160</v>
      </c>
      <c r="L5" s="92" t="n">
        <v>3</v>
      </c>
      <c r="M5" s="92" t="n">
        <v>1150</v>
      </c>
      <c r="N5" s="92" t="n">
        <v>0.25</v>
      </c>
      <c r="O5" s="92" t="n">
        <v>1164</v>
      </c>
      <c r="P5" s="69"/>
      <c r="Q5" s="69" t="n">
        <v>4619.25</v>
      </c>
      <c r="R5" s="123" t="n">
        <f aca="false">AVERAGE(Q5/4)</f>
        <v>1154.8125</v>
      </c>
    </row>
    <row r="6" customFormat="false" ht="15" hidden="false" customHeight="false" outlineLevel="0" collapsed="false">
      <c r="A6" s="115" t="n">
        <v>4</v>
      </c>
      <c r="B6" s="116" t="s">
        <v>714</v>
      </c>
      <c r="C6" s="67" t="s">
        <v>715</v>
      </c>
      <c r="D6" s="67" t="s">
        <v>51</v>
      </c>
      <c r="E6" s="69" t="n">
        <v>1144</v>
      </c>
      <c r="F6" s="69"/>
      <c r="G6" s="92" t="n">
        <v>1144</v>
      </c>
      <c r="H6" s="92" t="n">
        <v>0.25</v>
      </c>
      <c r="I6" s="88" t="n">
        <v>1140</v>
      </c>
      <c r="J6" s="92"/>
      <c r="K6" s="92" t="n">
        <v>1156</v>
      </c>
      <c r="L6" s="92" t="n">
        <v>0.25</v>
      </c>
      <c r="M6" s="92" t="n">
        <v>1154</v>
      </c>
      <c r="N6" s="92"/>
      <c r="O6" s="92" t="n">
        <v>1146</v>
      </c>
      <c r="P6" s="69"/>
      <c r="Q6" s="69" t="n">
        <v>4600.5</v>
      </c>
      <c r="R6" s="123" t="n">
        <f aca="false">AVERAGE(Q6/4)</f>
        <v>1150.125</v>
      </c>
    </row>
    <row r="7" customFormat="false" ht="15" hidden="false" customHeight="false" outlineLevel="0" collapsed="false">
      <c r="A7" s="115" t="n">
        <v>5</v>
      </c>
      <c r="B7" s="116" t="s">
        <v>759</v>
      </c>
      <c r="C7" s="67" t="s">
        <v>137</v>
      </c>
      <c r="D7" s="67" t="s">
        <v>25</v>
      </c>
      <c r="E7" s="92" t="n">
        <v>1140</v>
      </c>
      <c r="F7" s="92" t="n">
        <v>2</v>
      </c>
      <c r="G7" s="92" t="n">
        <v>1147</v>
      </c>
      <c r="H7" s="92" t="n">
        <v>2</v>
      </c>
      <c r="I7" s="92"/>
      <c r="J7" s="92"/>
      <c r="K7" s="92" t="n">
        <v>1158</v>
      </c>
      <c r="L7" s="92" t="n">
        <v>1</v>
      </c>
      <c r="M7" s="92" t="n">
        <v>1142</v>
      </c>
      <c r="N7" s="92"/>
      <c r="O7" s="88" t="n">
        <v>1142</v>
      </c>
      <c r="P7" s="69"/>
      <c r="Q7" s="69" t="n">
        <v>4592</v>
      </c>
      <c r="R7" s="123" t="n">
        <f aca="false">AVERAGE(Q7/4)</f>
        <v>1148</v>
      </c>
    </row>
    <row r="8" customFormat="false" ht="15" hidden="false" customHeight="false" outlineLevel="0" collapsed="false">
      <c r="A8" s="115" t="n">
        <v>6</v>
      </c>
      <c r="B8" s="116" t="s">
        <v>760</v>
      </c>
      <c r="C8" s="67" t="s">
        <v>722</v>
      </c>
      <c r="D8" s="67" t="s">
        <v>64</v>
      </c>
      <c r="E8" s="92" t="n">
        <v>1137</v>
      </c>
      <c r="F8" s="92"/>
      <c r="G8" s="92" t="n">
        <v>1141</v>
      </c>
      <c r="H8" s="92"/>
      <c r="I8" s="92"/>
      <c r="J8" s="92"/>
      <c r="K8" s="92" t="n">
        <v>1142</v>
      </c>
      <c r="L8" s="92"/>
      <c r="M8" s="88" t="n">
        <v>1122</v>
      </c>
      <c r="N8" s="92"/>
      <c r="O8" s="92" t="n">
        <v>1163</v>
      </c>
      <c r="P8" s="69"/>
      <c r="Q8" s="69" t="n">
        <v>4583</v>
      </c>
      <c r="R8" s="123" t="n">
        <f aca="false">AVERAGE(Q8/4)</f>
        <v>1145.75</v>
      </c>
    </row>
    <row r="9" customFormat="false" ht="15" hidden="false" customHeight="false" outlineLevel="0" collapsed="false">
      <c r="A9" s="115" t="n">
        <v>7</v>
      </c>
      <c r="B9" s="116" t="s">
        <v>725</v>
      </c>
      <c r="C9" s="67" t="s">
        <v>726</v>
      </c>
      <c r="D9" s="67" t="s">
        <v>96</v>
      </c>
      <c r="E9" s="92" t="n">
        <v>1149</v>
      </c>
      <c r="F9" s="92" t="n">
        <v>0.5</v>
      </c>
      <c r="G9" s="88" t="n">
        <v>1128</v>
      </c>
      <c r="H9" s="92"/>
      <c r="I9" s="92"/>
      <c r="J9" s="92"/>
      <c r="K9" s="92" t="n">
        <v>1140</v>
      </c>
      <c r="L9" s="92"/>
      <c r="M9" s="92" t="n">
        <v>1129</v>
      </c>
      <c r="N9" s="92"/>
      <c r="O9" s="92" t="n">
        <v>1158</v>
      </c>
      <c r="P9" s="92" t="n">
        <v>2</v>
      </c>
      <c r="Q9" s="69" t="n">
        <v>4578.5</v>
      </c>
      <c r="R9" s="123" t="n">
        <f aca="false">AVERAGE(Q9/4)</f>
        <v>1144.625</v>
      </c>
    </row>
    <row r="10" customFormat="false" ht="15" hidden="false" customHeight="false" outlineLevel="0" collapsed="false">
      <c r="A10" s="115" t="n">
        <v>8</v>
      </c>
      <c r="B10" s="116" t="s">
        <v>729</v>
      </c>
      <c r="C10" s="67" t="s">
        <v>304</v>
      </c>
      <c r="D10" s="67" t="s">
        <v>25</v>
      </c>
      <c r="E10" s="92" t="n">
        <v>1143</v>
      </c>
      <c r="F10" s="92"/>
      <c r="G10" s="88" t="n">
        <v>1139</v>
      </c>
      <c r="H10" s="92"/>
      <c r="I10" s="92"/>
      <c r="J10" s="92"/>
      <c r="K10" s="92" t="n">
        <v>1139</v>
      </c>
      <c r="L10" s="92"/>
      <c r="M10" s="92" t="n">
        <v>1145</v>
      </c>
      <c r="N10" s="92"/>
      <c r="O10" s="92" t="n">
        <v>1147</v>
      </c>
      <c r="P10" s="92" t="n">
        <v>0.25</v>
      </c>
      <c r="Q10" s="69" t="n">
        <v>4574.25</v>
      </c>
      <c r="R10" s="123" t="n">
        <f aca="false">AVERAGE(Q10/4)</f>
        <v>1143.5625</v>
      </c>
    </row>
    <row r="11" customFormat="false" ht="15" hidden="false" customHeight="false" outlineLevel="0" collapsed="false">
      <c r="A11" s="115" t="n">
        <v>9</v>
      </c>
      <c r="B11" s="116" t="s">
        <v>732</v>
      </c>
      <c r="C11" s="67" t="s">
        <v>733</v>
      </c>
      <c r="D11" s="67" t="s">
        <v>25</v>
      </c>
      <c r="E11" s="92" t="n">
        <v>1145</v>
      </c>
      <c r="F11" s="92" t="n">
        <v>1</v>
      </c>
      <c r="G11" s="92" t="n">
        <v>1145</v>
      </c>
      <c r="H11" s="92" t="n">
        <v>0.5</v>
      </c>
      <c r="I11" s="92"/>
      <c r="J11" s="92"/>
      <c r="K11" s="88" t="n">
        <v>1132</v>
      </c>
      <c r="L11" s="92"/>
      <c r="M11" s="92" t="n">
        <v>1137</v>
      </c>
      <c r="N11" s="92"/>
      <c r="O11" s="92" t="n">
        <v>1142</v>
      </c>
      <c r="P11" s="69"/>
      <c r="Q11" s="69" t="n">
        <v>4570.5</v>
      </c>
      <c r="R11" s="123" t="n">
        <f aca="false">AVERAGE(Q11/4)</f>
        <v>1142.625</v>
      </c>
    </row>
    <row r="12" customFormat="false" ht="15" hidden="false" customHeight="false" outlineLevel="0" collapsed="false">
      <c r="A12" s="115" t="n">
        <v>10</v>
      </c>
      <c r="B12" s="116" t="s">
        <v>734</v>
      </c>
      <c r="C12" s="67" t="s">
        <v>735</v>
      </c>
      <c r="D12" s="67" t="s">
        <v>196</v>
      </c>
      <c r="E12" s="88" t="n">
        <v>1127</v>
      </c>
      <c r="F12" s="92"/>
      <c r="G12" s="92" t="n">
        <v>1140</v>
      </c>
      <c r="H12" s="92"/>
      <c r="I12" s="92"/>
      <c r="J12" s="92"/>
      <c r="K12" s="92" t="n">
        <v>1156</v>
      </c>
      <c r="L12" s="92" t="n">
        <v>0.25</v>
      </c>
      <c r="M12" s="92" t="n">
        <v>1131</v>
      </c>
      <c r="N12" s="92"/>
      <c r="O12" s="92" t="n">
        <v>1140</v>
      </c>
      <c r="P12" s="69"/>
      <c r="Q12" s="69" t="n">
        <v>4567.25</v>
      </c>
      <c r="R12" s="123" t="n">
        <f aca="false">AVERAGE(Q12/4)</f>
        <v>1141.8125</v>
      </c>
    </row>
    <row r="13" customFormat="false" ht="15" hidden="false" customHeight="false" outlineLevel="0" collapsed="false">
      <c r="A13" s="115" t="n">
        <v>11</v>
      </c>
      <c r="B13" s="116" t="s">
        <v>741</v>
      </c>
      <c r="C13" s="67" t="s">
        <v>742</v>
      </c>
      <c r="D13" s="67" t="s">
        <v>25</v>
      </c>
      <c r="E13" s="88" t="n">
        <v>1129</v>
      </c>
      <c r="F13" s="92"/>
      <c r="G13" s="92" t="n">
        <v>1130</v>
      </c>
      <c r="H13" s="92"/>
      <c r="I13" s="92"/>
      <c r="J13" s="92"/>
      <c r="K13" s="92" t="n">
        <v>1149</v>
      </c>
      <c r="L13" s="92" t="n">
        <v>0.5</v>
      </c>
      <c r="M13" s="92" t="n">
        <v>1141</v>
      </c>
      <c r="N13" s="92"/>
      <c r="O13" s="92" t="n">
        <v>1142</v>
      </c>
      <c r="P13" s="69"/>
      <c r="Q13" s="69" t="n">
        <v>4562.5</v>
      </c>
      <c r="R13" s="123" t="n">
        <f aca="false">AVERAGE(Q13/4)</f>
        <v>1140.625</v>
      </c>
    </row>
    <row r="14" customFormat="false" ht="15" hidden="false" customHeight="false" outlineLevel="0" collapsed="false">
      <c r="A14" s="115" t="n">
        <v>12</v>
      </c>
      <c r="B14" s="116" t="s">
        <v>743</v>
      </c>
      <c r="C14" s="67" t="s">
        <v>744</v>
      </c>
      <c r="D14" s="67" t="s">
        <v>51</v>
      </c>
      <c r="E14" s="92" t="n">
        <v>1132</v>
      </c>
      <c r="F14" s="92"/>
      <c r="G14" s="92" t="n">
        <v>1142</v>
      </c>
      <c r="H14" s="92"/>
      <c r="I14" s="92"/>
      <c r="J14" s="92"/>
      <c r="K14" s="92" t="n">
        <v>1139</v>
      </c>
      <c r="L14" s="92"/>
      <c r="M14" s="92" t="n">
        <v>1147</v>
      </c>
      <c r="N14" s="92" t="n">
        <v>0.5</v>
      </c>
      <c r="O14" s="88" t="n">
        <v>1131</v>
      </c>
      <c r="P14" s="69"/>
      <c r="Q14" s="69" t="n">
        <v>4560.5</v>
      </c>
      <c r="R14" s="123" t="n">
        <f aca="false">AVERAGE(Q14/4)</f>
        <v>1140.125</v>
      </c>
    </row>
    <row r="15" customFormat="false" ht="15" hidden="false" customHeight="false" outlineLevel="0" collapsed="false">
      <c r="A15" s="115" t="n">
        <v>13</v>
      </c>
      <c r="B15" s="116" t="s">
        <v>756</v>
      </c>
      <c r="C15" s="67" t="s">
        <v>757</v>
      </c>
      <c r="D15" s="67" t="s">
        <v>25</v>
      </c>
      <c r="E15" s="92" t="n">
        <v>1127</v>
      </c>
      <c r="F15" s="92"/>
      <c r="G15" s="92" t="n">
        <v>1138</v>
      </c>
      <c r="H15" s="92"/>
      <c r="I15" s="92"/>
      <c r="J15" s="92"/>
      <c r="K15" s="88" t="n">
        <v>1126</v>
      </c>
      <c r="L15" s="92"/>
      <c r="M15" s="92" t="n">
        <v>1142</v>
      </c>
      <c r="N15" s="92"/>
      <c r="O15" s="92" t="n">
        <v>1138</v>
      </c>
      <c r="P15" s="69"/>
      <c r="Q15" s="69" t="n">
        <v>4545</v>
      </c>
      <c r="R15" s="123" t="n">
        <f aca="false">AVERAGE(Q15/4)</f>
        <v>1136.25</v>
      </c>
    </row>
    <row r="16" customFormat="false" ht="15" hidden="false" customHeight="false" outlineLevel="0" collapsed="false">
      <c r="A16" s="115" t="n">
        <v>14</v>
      </c>
      <c r="B16" s="116" t="s">
        <v>761</v>
      </c>
      <c r="C16" s="67" t="s">
        <v>762</v>
      </c>
      <c r="D16" s="67" t="s">
        <v>25</v>
      </c>
      <c r="E16" s="92" t="n">
        <v>1131</v>
      </c>
      <c r="F16" s="92"/>
      <c r="G16" s="92" t="n">
        <v>1135</v>
      </c>
      <c r="H16" s="92"/>
      <c r="I16" s="92"/>
      <c r="J16" s="92"/>
      <c r="K16" s="92" t="n">
        <v>1128</v>
      </c>
      <c r="L16" s="92"/>
      <c r="M16" s="88" t="n">
        <v>1126</v>
      </c>
      <c r="N16" s="92"/>
      <c r="O16" s="92" t="n">
        <v>1144</v>
      </c>
      <c r="P16" s="69"/>
      <c r="Q16" s="69" t="n">
        <v>4538</v>
      </c>
      <c r="R16" s="123" t="n">
        <f aca="false">AVERAGE(Q16/4)</f>
        <v>1134.5</v>
      </c>
    </row>
    <row r="17" customFormat="false" ht="15" hidden="false" customHeight="false" outlineLevel="0" collapsed="false">
      <c r="A17" s="115" t="n">
        <v>15</v>
      </c>
      <c r="B17" s="116" t="s">
        <v>763</v>
      </c>
      <c r="C17" s="67" t="s">
        <v>764</v>
      </c>
      <c r="D17" s="67" t="s">
        <v>196</v>
      </c>
      <c r="E17" s="92" t="n">
        <v>1124</v>
      </c>
      <c r="F17" s="92"/>
      <c r="G17" s="88" t="n">
        <v>1118</v>
      </c>
      <c r="H17" s="92"/>
      <c r="I17" s="92"/>
      <c r="J17" s="92"/>
      <c r="K17" s="92" t="n">
        <v>1120</v>
      </c>
      <c r="L17" s="92"/>
      <c r="M17" s="92" t="n">
        <v>1120</v>
      </c>
      <c r="N17" s="92"/>
      <c r="O17" s="92" t="n">
        <v>1129</v>
      </c>
      <c r="P17" s="69"/>
      <c r="Q17" s="69" t="n">
        <v>4493</v>
      </c>
      <c r="R17" s="123" t="n">
        <f aca="false">AVERAGE(Q17/4)</f>
        <v>1123.25</v>
      </c>
    </row>
    <row r="18" customFormat="false" ht="15" hidden="false" customHeight="false" outlineLevel="0" collapsed="false">
      <c r="A18" s="115" t="n">
        <v>16</v>
      </c>
      <c r="B18" s="116" t="s">
        <v>765</v>
      </c>
      <c r="C18" s="67" t="s">
        <v>766</v>
      </c>
      <c r="D18" s="67" t="s">
        <v>64</v>
      </c>
      <c r="E18" s="92" t="n">
        <v>1100</v>
      </c>
      <c r="F18" s="92"/>
      <c r="G18" s="92" t="n">
        <v>1109</v>
      </c>
      <c r="H18" s="92"/>
      <c r="I18" s="92"/>
      <c r="J18" s="92"/>
      <c r="K18" s="92" t="n">
        <v>1121</v>
      </c>
      <c r="L18" s="92"/>
      <c r="M18" s="92" t="n">
        <v>1134</v>
      </c>
      <c r="N18" s="92"/>
      <c r="O18" s="88" t="n">
        <v>1099</v>
      </c>
      <c r="P18" s="69"/>
      <c r="Q18" s="69" t="n">
        <v>4464</v>
      </c>
      <c r="R18" s="123" t="n">
        <f aca="false">AVERAGE(Q18/4)</f>
        <v>1116</v>
      </c>
    </row>
    <row r="19" s="10" customFormat="true" ht="15" hidden="false" customHeight="false" outlineLevel="0" collapsed="false">
      <c r="A19" s="115" t="n">
        <v>17</v>
      </c>
      <c r="B19" s="116" t="s">
        <v>767</v>
      </c>
      <c r="C19" s="67" t="s">
        <v>768</v>
      </c>
      <c r="D19" s="67" t="s">
        <v>51</v>
      </c>
      <c r="E19" s="92" t="n">
        <v>1097</v>
      </c>
      <c r="F19" s="92"/>
      <c r="G19" s="92" t="n">
        <v>1119</v>
      </c>
      <c r="H19" s="92"/>
      <c r="I19" s="92"/>
      <c r="J19" s="92"/>
      <c r="K19" s="92" t="n">
        <v>1118</v>
      </c>
      <c r="L19" s="92"/>
      <c r="M19" s="88" t="n">
        <v>1084</v>
      </c>
      <c r="N19" s="92"/>
      <c r="O19" s="92" t="n">
        <v>1102</v>
      </c>
      <c r="P19" s="69"/>
      <c r="Q19" s="69" t="n">
        <v>4436</v>
      </c>
      <c r="R19" s="123" t="n">
        <f aca="false">AVERAGE(Q19/4)</f>
        <v>1109</v>
      </c>
      <c r="S19" s="262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7" width="40.13"/>
    <col collapsed="false" customWidth="true" hidden="false" outlineLevel="0" max="3" min="3" style="48" width="11.85"/>
    <col collapsed="false" customWidth="true" hidden="false" outlineLevel="0" max="4" min="4" style="48" width="8.41"/>
    <col collapsed="false" customWidth="true" hidden="false" outlineLevel="0" max="6" min="5" style="264" width="9.7"/>
    <col collapsed="false" customWidth="true" hidden="false" outlineLevel="0" max="10" min="7" style="264" width="13.28"/>
    <col collapsed="false" customWidth="true" hidden="false" outlineLevel="0" max="11" min="11" style="38" width="10.28"/>
    <col collapsed="false" customWidth="true" hidden="false" outlineLevel="0" max="12" min="12" style="38" width="10.99"/>
    <col collapsed="false" customWidth="false" hidden="false" outlineLevel="0" max="257" min="13" style="47" width="9.14"/>
  </cols>
  <sheetData>
    <row r="1" customFormat="false" ht="30" hidden="false" customHeight="false" outlineLevel="0" collapsed="false">
      <c r="A1" s="188" t="s">
        <v>76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15.75" hidden="false" customHeight="false" outlineLevel="0" collapsed="false">
      <c r="A2" s="41" t="s">
        <v>2</v>
      </c>
      <c r="B2" s="50" t="s">
        <v>3</v>
      </c>
      <c r="C2" s="41" t="s">
        <v>4</v>
      </c>
      <c r="D2" s="41" t="s">
        <v>140</v>
      </c>
      <c r="E2" s="43" t="s">
        <v>7</v>
      </c>
      <c r="F2" s="43" t="s">
        <v>9</v>
      </c>
      <c r="G2" s="43" t="s">
        <v>10</v>
      </c>
      <c r="H2" s="43" t="s">
        <v>121</v>
      </c>
      <c r="I2" s="43" t="s">
        <v>15</v>
      </c>
      <c r="J2" s="43" t="s">
        <v>16</v>
      </c>
      <c r="K2" s="43" t="s">
        <v>122</v>
      </c>
      <c r="L2" s="43" t="s">
        <v>18</v>
      </c>
    </row>
    <row r="3" customFormat="false" ht="15.75" hidden="false" customHeight="false" outlineLevel="0" collapsed="false">
      <c r="A3" s="41" t="n">
        <v>1</v>
      </c>
      <c r="B3" s="50" t="s">
        <v>680</v>
      </c>
      <c r="C3" s="41" t="s">
        <v>681</v>
      </c>
      <c r="D3" s="41" t="s">
        <v>51</v>
      </c>
      <c r="E3" s="41" t="n">
        <v>619.4</v>
      </c>
      <c r="F3" s="54" t="n">
        <v>621.3</v>
      </c>
      <c r="G3" s="54" t="n">
        <v>621.6</v>
      </c>
      <c r="H3" s="54" t="n">
        <v>618.2</v>
      </c>
      <c r="I3" s="55" t="n">
        <v>616.7</v>
      </c>
      <c r="J3" s="54" t="n">
        <v>620.2</v>
      </c>
      <c r="K3" s="43" t="n">
        <v>2481.3</v>
      </c>
      <c r="L3" s="43" t="n">
        <f aca="false">AVERAGE(K3/4)</f>
        <v>620.325</v>
      </c>
    </row>
    <row r="4" customFormat="false" ht="15.75" hidden="false" customHeight="false" outlineLevel="0" collapsed="false">
      <c r="A4" s="41" t="n">
        <v>2</v>
      </c>
      <c r="B4" s="50" t="s">
        <v>688</v>
      </c>
      <c r="C4" s="41" t="s">
        <v>689</v>
      </c>
      <c r="D4" s="41" t="s">
        <v>96</v>
      </c>
      <c r="E4" s="41" t="n">
        <v>618.9</v>
      </c>
      <c r="F4" s="55" t="n">
        <v>616.7</v>
      </c>
      <c r="G4" s="54" t="n">
        <v>621.9</v>
      </c>
      <c r="H4" s="54" t="n">
        <v>614.8</v>
      </c>
      <c r="I4" s="54" t="n">
        <v>621.9</v>
      </c>
      <c r="J4" s="54" t="n">
        <v>617.2</v>
      </c>
      <c r="K4" s="43" t="n">
        <v>2475.8</v>
      </c>
      <c r="L4" s="43" t="n">
        <f aca="false">AVERAGE(K4/4)</f>
        <v>618.95</v>
      </c>
    </row>
    <row r="5" customFormat="false" ht="15.75" hidden="false" customHeight="false" outlineLevel="0" collapsed="false">
      <c r="A5" s="41" t="n">
        <v>3</v>
      </c>
      <c r="B5" s="50" t="s">
        <v>770</v>
      </c>
      <c r="C5" s="41" t="s">
        <v>695</v>
      </c>
      <c r="D5" s="41" t="s">
        <v>442</v>
      </c>
      <c r="E5" s="55" t="n">
        <v>609.5</v>
      </c>
      <c r="F5" s="54" t="n">
        <v>616.1</v>
      </c>
      <c r="G5" s="54"/>
      <c r="H5" s="54" t="n">
        <v>616.4</v>
      </c>
      <c r="I5" s="54" t="n">
        <v>618.2</v>
      </c>
      <c r="J5" s="54" t="n">
        <v>621.5</v>
      </c>
      <c r="K5" s="43" t="n">
        <v>2472.2</v>
      </c>
      <c r="L5" s="43" t="n">
        <f aca="false">AVERAGE(K5/4)</f>
        <v>618.05</v>
      </c>
    </row>
    <row r="6" customFormat="false" ht="15.75" hidden="false" customHeight="false" outlineLevel="0" collapsed="false">
      <c r="A6" s="41" t="n">
        <v>4</v>
      </c>
      <c r="B6" s="50" t="s">
        <v>771</v>
      </c>
      <c r="C6" s="41" t="s">
        <v>490</v>
      </c>
      <c r="D6" s="41" t="s">
        <v>32</v>
      </c>
      <c r="E6" s="41" t="n">
        <v>612.2</v>
      </c>
      <c r="F6" s="55" t="n">
        <v>611.9</v>
      </c>
      <c r="G6" s="54" t="n">
        <v>615.3</v>
      </c>
      <c r="H6" s="54" t="n">
        <v>618.5</v>
      </c>
      <c r="I6" s="54" t="n">
        <v>620.1</v>
      </c>
      <c r="J6" s="54" t="n">
        <v>618.3</v>
      </c>
      <c r="K6" s="43" t="n">
        <v>2472.2</v>
      </c>
      <c r="L6" s="43" t="n">
        <f aca="false">AVERAGE(K6/4)</f>
        <v>618.05</v>
      </c>
    </row>
    <row r="7" customFormat="false" ht="15.75" hidden="false" customHeight="false" outlineLevel="0" collapsed="false">
      <c r="A7" s="41" t="n">
        <v>5</v>
      </c>
      <c r="B7" s="50" t="s">
        <v>690</v>
      </c>
      <c r="C7" s="41" t="s">
        <v>691</v>
      </c>
      <c r="D7" s="41" t="s">
        <v>64</v>
      </c>
      <c r="E7" s="54" t="n">
        <v>614</v>
      </c>
      <c r="F7" s="55" t="n">
        <v>613</v>
      </c>
      <c r="G7" s="54"/>
      <c r="H7" s="54" t="n">
        <v>616.4</v>
      </c>
      <c r="I7" s="54" t="n">
        <v>621</v>
      </c>
      <c r="J7" s="54" t="n">
        <v>619.4</v>
      </c>
      <c r="K7" s="43" t="n">
        <v>2470.8</v>
      </c>
      <c r="L7" s="43" t="n">
        <f aca="false">AVERAGE(K7/4)</f>
        <v>617.7</v>
      </c>
    </row>
    <row r="8" customFormat="false" ht="15.75" hidden="false" customHeight="false" outlineLevel="0" collapsed="false">
      <c r="A8" s="41" t="n">
        <v>6</v>
      </c>
      <c r="B8" s="50" t="s">
        <v>682</v>
      </c>
      <c r="C8" s="41" t="s">
        <v>683</v>
      </c>
      <c r="D8" s="41" t="s">
        <v>128</v>
      </c>
      <c r="E8" s="55" t="n">
        <v>611.8</v>
      </c>
      <c r="F8" s="54" t="n">
        <v>617.2</v>
      </c>
      <c r="G8" s="54"/>
      <c r="H8" s="54" t="n">
        <v>616.8</v>
      </c>
      <c r="I8" s="54" t="n">
        <v>618.7</v>
      </c>
      <c r="J8" s="54" t="n">
        <v>616.3</v>
      </c>
      <c r="K8" s="43" t="n">
        <v>2469</v>
      </c>
      <c r="L8" s="43" t="n">
        <f aca="false">AVERAGE(K8/4)</f>
        <v>617.25</v>
      </c>
    </row>
    <row r="9" customFormat="false" ht="15.75" hidden="false" customHeight="false" outlineLevel="0" collapsed="false">
      <c r="A9" s="41" t="n">
        <v>7</v>
      </c>
      <c r="B9" s="50" t="s">
        <v>696</v>
      </c>
      <c r="C9" s="41" t="s">
        <v>697</v>
      </c>
      <c r="D9" s="41" t="s">
        <v>96</v>
      </c>
      <c r="E9" s="41" t="n">
        <v>606.3</v>
      </c>
      <c r="F9" s="54" t="n">
        <v>617.9</v>
      </c>
      <c r="G9" s="54" t="n">
        <v>614.2</v>
      </c>
      <c r="H9" s="54" t="n">
        <v>614.4</v>
      </c>
      <c r="I9" s="54" t="n">
        <v>621.3</v>
      </c>
      <c r="J9" s="55" t="n">
        <v>611.7</v>
      </c>
      <c r="K9" s="43" t="n">
        <v>2467.8</v>
      </c>
      <c r="L9" s="43" t="n">
        <f aca="false">AVERAGE(K9/4)</f>
        <v>616.95</v>
      </c>
    </row>
    <row r="10" customFormat="false" ht="15.75" hidden="false" customHeight="false" outlineLevel="0" collapsed="false">
      <c r="A10" s="41" t="n">
        <v>8</v>
      </c>
      <c r="B10" s="50" t="s">
        <v>686</v>
      </c>
      <c r="C10" s="41" t="s">
        <v>687</v>
      </c>
      <c r="D10" s="41" t="s">
        <v>533</v>
      </c>
      <c r="E10" s="54" t="n">
        <v>614</v>
      </c>
      <c r="F10" s="55" t="n">
        <v>613.9</v>
      </c>
      <c r="G10" s="54"/>
      <c r="H10" s="54" t="n">
        <v>614.5</v>
      </c>
      <c r="I10" s="54" t="n">
        <v>616.1</v>
      </c>
      <c r="J10" s="54" t="n">
        <v>621.7</v>
      </c>
      <c r="K10" s="43" t="n">
        <v>2466.3</v>
      </c>
      <c r="L10" s="43" t="n">
        <f aca="false">AVERAGE(K10/4)</f>
        <v>616.575</v>
      </c>
    </row>
    <row r="11" customFormat="false" ht="15.75" hidden="false" customHeight="false" outlineLevel="0" collapsed="false">
      <c r="A11" s="41" t="n">
        <v>9</v>
      </c>
      <c r="B11" s="50" t="s">
        <v>772</v>
      </c>
      <c r="C11" s="41" t="s">
        <v>773</v>
      </c>
      <c r="D11" s="41" t="s">
        <v>196</v>
      </c>
      <c r="E11" s="55" t="n">
        <v>610.3</v>
      </c>
      <c r="F11" s="54" t="n">
        <v>618.8</v>
      </c>
      <c r="G11" s="54"/>
      <c r="H11" s="54" t="n">
        <v>612.9</v>
      </c>
      <c r="I11" s="54" t="n">
        <v>616.5</v>
      </c>
      <c r="J11" s="54" t="n">
        <v>617</v>
      </c>
      <c r="K11" s="43" t="n">
        <v>2465.2</v>
      </c>
      <c r="L11" s="43" t="n">
        <f aca="false">AVERAGE(K11/4)</f>
        <v>616.3</v>
      </c>
    </row>
    <row r="12" s="44" customFormat="true" ht="15.75" hidden="false" customHeight="false" outlineLevel="0" collapsed="false">
      <c r="A12" s="41" t="n">
        <v>10</v>
      </c>
      <c r="B12" s="50" t="s">
        <v>692</v>
      </c>
      <c r="C12" s="41" t="s">
        <v>693</v>
      </c>
      <c r="D12" s="41" t="s">
        <v>32</v>
      </c>
      <c r="E12" s="41" t="n">
        <v>615.2</v>
      </c>
      <c r="F12" s="54" t="n">
        <v>618.4</v>
      </c>
      <c r="G12" s="54" t="n">
        <v>621.3</v>
      </c>
      <c r="H12" s="54" t="n">
        <v>613</v>
      </c>
      <c r="I12" s="54" t="n">
        <v>612.1</v>
      </c>
      <c r="J12" s="55" t="n">
        <v>607.4</v>
      </c>
      <c r="K12" s="43" t="n">
        <v>2464.8</v>
      </c>
      <c r="L12" s="43" t="n">
        <f aca="false">AVERAGE(K12/4)</f>
        <v>616.2</v>
      </c>
    </row>
    <row r="13" customFormat="false" ht="15.75" hidden="false" customHeight="false" outlineLevel="0" collapsed="false">
      <c r="A13" s="41" t="n">
        <v>11</v>
      </c>
      <c r="B13" s="50" t="s">
        <v>684</v>
      </c>
      <c r="C13" s="41" t="s">
        <v>685</v>
      </c>
      <c r="D13" s="41" t="s">
        <v>25</v>
      </c>
      <c r="E13" s="55" t="n">
        <v>612.3</v>
      </c>
      <c r="F13" s="54" t="n">
        <v>615.8</v>
      </c>
      <c r="G13" s="54"/>
      <c r="H13" s="54" t="n">
        <v>617.7</v>
      </c>
      <c r="I13" s="54" t="n">
        <v>616.5</v>
      </c>
      <c r="J13" s="54" t="n">
        <v>613.5</v>
      </c>
      <c r="K13" s="43" t="n">
        <v>2463.5</v>
      </c>
      <c r="L13" s="43" t="n">
        <f aca="false">AVERAGE(K13/4)</f>
        <v>615.875</v>
      </c>
    </row>
    <row r="14" customFormat="false" ht="15.75" hidden="false" customHeight="false" outlineLevel="0" collapsed="false">
      <c r="A14" s="41" t="n">
        <v>12</v>
      </c>
      <c r="B14" s="50" t="s">
        <v>774</v>
      </c>
      <c r="C14" s="41" t="s">
        <v>775</v>
      </c>
      <c r="D14" s="41" t="s">
        <v>165</v>
      </c>
      <c r="E14" s="55" t="n">
        <v>611.7</v>
      </c>
      <c r="F14" s="54" t="n">
        <v>615.5</v>
      </c>
      <c r="G14" s="54"/>
      <c r="H14" s="54" t="n">
        <v>616.5</v>
      </c>
      <c r="I14" s="54" t="n">
        <v>616.1</v>
      </c>
      <c r="J14" s="54" t="n">
        <v>614.8</v>
      </c>
      <c r="K14" s="43" t="n">
        <v>2462.9</v>
      </c>
      <c r="L14" s="43" t="n">
        <f aca="false">AVERAGE(K14/4)</f>
        <v>615.725</v>
      </c>
    </row>
    <row r="15" customFormat="false" ht="15.75" hidden="false" customHeight="false" outlineLevel="0" collapsed="false">
      <c r="A15" s="41" t="n">
        <v>13</v>
      </c>
      <c r="B15" s="50" t="s">
        <v>747</v>
      </c>
      <c r="C15" s="41" t="s">
        <v>748</v>
      </c>
      <c r="D15" s="41" t="s">
        <v>148</v>
      </c>
      <c r="E15" s="54" t="n">
        <v>616</v>
      </c>
      <c r="F15" s="54" t="n">
        <v>615.4</v>
      </c>
      <c r="G15" s="54"/>
      <c r="H15" s="55" t="n">
        <v>607.8</v>
      </c>
      <c r="I15" s="54" t="n">
        <v>614.8</v>
      </c>
      <c r="J15" s="54" t="n">
        <v>615.7</v>
      </c>
      <c r="K15" s="43" t="n">
        <v>2461.9</v>
      </c>
      <c r="L15" s="43" t="n">
        <f aca="false">AVERAGE(K15/4)</f>
        <v>615.475</v>
      </c>
    </row>
    <row r="16" customFormat="false" ht="15.75" hidden="false" customHeight="false" outlineLevel="0" collapsed="false">
      <c r="A16" s="41" t="n">
        <v>14</v>
      </c>
      <c r="B16" s="50" t="s">
        <v>698</v>
      </c>
      <c r="C16" s="41" t="s">
        <v>699</v>
      </c>
      <c r="D16" s="41" t="s">
        <v>776</v>
      </c>
      <c r="E16" s="55" t="n">
        <v>603.2</v>
      </c>
      <c r="F16" s="54" t="n">
        <v>608.7</v>
      </c>
      <c r="G16" s="54"/>
      <c r="H16" s="54" t="n">
        <v>613.5</v>
      </c>
      <c r="I16" s="54" t="n">
        <v>617.8</v>
      </c>
      <c r="J16" s="54" t="n">
        <v>621.6</v>
      </c>
      <c r="K16" s="43" t="n">
        <v>2461.6</v>
      </c>
      <c r="L16" s="43" t="n">
        <f aca="false">AVERAGE(K16/4)</f>
        <v>615.4</v>
      </c>
    </row>
    <row r="17" customFormat="false" ht="15.75" hidden="false" customHeight="false" outlineLevel="0" collapsed="false">
      <c r="A17" s="41" t="n">
        <v>15</v>
      </c>
      <c r="B17" s="265" t="s">
        <v>710</v>
      </c>
      <c r="C17" s="41" t="s">
        <v>711</v>
      </c>
      <c r="D17" s="41" t="s">
        <v>32</v>
      </c>
      <c r="E17" s="55" t="n">
        <v>604.9</v>
      </c>
      <c r="F17" s="54" t="n">
        <v>612.4</v>
      </c>
      <c r="G17" s="54"/>
      <c r="H17" s="54" t="n">
        <v>615.8</v>
      </c>
      <c r="I17" s="54" t="n">
        <v>613.2</v>
      </c>
      <c r="J17" s="54" t="n">
        <v>619.5</v>
      </c>
      <c r="K17" s="43" t="n">
        <v>2460.9</v>
      </c>
      <c r="L17" s="43" t="n">
        <f aca="false">AVERAGE(K17/4)</f>
        <v>615.225</v>
      </c>
    </row>
    <row r="18" customFormat="false" ht="15.75" hidden="false" customHeight="false" outlineLevel="0" collapsed="false">
      <c r="A18" s="41" t="n">
        <v>16</v>
      </c>
      <c r="B18" s="265" t="s">
        <v>777</v>
      </c>
      <c r="C18" s="41" t="s">
        <v>778</v>
      </c>
      <c r="D18" s="41" t="s">
        <v>87</v>
      </c>
      <c r="E18" s="54" t="n">
        <v>617.2</v>
      </c>
      <c r="F18" s="54" t="n">
        <v>614.7</v>
      </c>
      <c r="G18" s="54"/>
      <c r="H18" s="55" t="n">
        <v>609.6</v>
      </c>
      <c r="I18" s="54" t="n">
        <v>611.8</v>
      </c>
      <c r="J18" s="54" t="n">
        <v>614.7</v>
      </c>
      <c r="K18" s="43" t="n">
        <v>2458.4</v>
      </c>
      <c r="L18" s="43" t="n">
        <f aca="false">AVERAGE(K18/4)</f>
        <v>614.6</v>
      </c>
    </row>
    <row r="19" customFormat="false" ht="15.75" hidden="false" customHeight="false" outlineLevel="0" collapsed="false">
      <c r="A19" s="41" t="n">
        <v>17</v>
      </c>
      <c r="B19" s="50" t="s">
        <v>779</v>
      </c>
      <c r="C19" s="41" t="s">
        <v>780</v>
      </c>
      <c r="D19" s="41" t="s">
        <v>148</v>
      </c>
      <c r="E19" s="41" t="n">
        <v>585.9</v>
      </c>
      <c r="F19" s="54" t="n">
        <v>615</v>
      </c>
      <c r="G19" s="55" t="n">
        <v>606.8</v>
      </c>
      <c r="H19" s="54" t="n">
        <v>612</v>
      </c>
      <c r="I19" s="54" t="n">
        <v>615</v>
      </c>
      <c r="J19" s="54" t="n">
        <v>614.2</v>
      </c>
      <c r="K19" s="137" t="n">
        <v>2456.2</v>
      </c>
      <c r="L19" s="43" t="n">
        <f aca="false">AVERAGE(K19/4)</f>
        <v>614.05</v>
      </c>
    </row>
    <row r="20" customFormat="false" ht="15.75" hidden="false" customHeight="false" outlineLevel="0" collapsed="false">
      <c r="A20" s="41" t="n">
        <v>18</v>
      </c>
      <c r="B20" s="50" t="s">
        <v>752</v>
      </c>
      <c r="C20" s="41" t="s">
        <v>753</v>
      </c>
      <c r="D20" s="41" t="s">
        <v>32</v>
      </c>
      <c r="E20" s="54" t="n">
        <v>611.8</v>
      </c>
      <c r="F20" s="54" t="n">
        <v>617.3</v>
      </c>
      <c r="G20" s="54"/>
      <c r="H20" s="54" t="n">
        <v>616.4</v>
      </c>
      <c r="I20" s="54" t="n">
        <v>610.4</v>
      </c>
      <c r="J20" s="55" t="n">
        <v>609.4</v>
      </c>
      <c r="K20" s="43" t="n">
        <v>2455.9</v>
      </c>
      <c r="L20" s="43" t="n">
        <f aca="false">AVERAGE(K20/4)</f>
        <v>613.975</v>
      </c>
    </row>
    <row r="21" customFormat="false" ht="15.75" hidden="false" customHeight="false" outlineLevel="0" collapsed="false">
      <c r="A21" s="41" t="n">
        <v>19</v>
      </c>
      <c r="B21" s="50" t="s">
        <v>781</v>
      </c>
      <c r="C21" s="41" t="s">
        <v>782</v>
      </c>
      <c r="D21" s="41" t="s">
        <v>36</v>
      </c>
      <c r="E21" s="55" t="n">
        <v>605.5</v>
      </c>
      <c r="F21" s="54" t="n">
        <v>613.1</v>
      </c>
      <c r="G21" s="54"/>
      <c r="H21" s="54" t="n">
        <v>609.4</v>
      </c>
      <c r="I21" s="54" t="n">
        <v>620.7</v>
      </c>
      <c r="J21" s="54" t="n">
        <v>611.9</v>
      </c>
      <c r="K21" s="43" t="n">
        <v>2455.1</v>
      </c>
      <c r="L21" s="43" t="n">
        <f aca="false">AVERAGE(K21/4)</f>
        <v>613.775</v>
      </c>
    </row>
    <row r="22" s="44" customFormat="true" ht="15.75" hidden="false" customHeight="false" outlineLevel="0" collapsed="false">
      <c r="A22" s="41" t="n">
        <v>20</v>
      </c>
      <c r="B22" s="50" t="s">
        <v>700</v>
      </c>
      <c r="C22" s="41" t="s">
        <v>701</v>
      </c>
      <c r="D22" s="41" t="s">
        <v>80</v>
      </c>
      <c r="E22" s="54" t="n">
        <v>613.2</v>
      </c>
      <c r="F22" s="55" t="n">
        <v>610.1</v>
      </c>
      <c r="G22" s="54"/>
      <c r="H22" s="54" t="n">
        <v>613</v>
      </c>
      <c r="I22" s="54" t="n">
        <v>614</v>
      </c>
      <c r="J22" s="54" t="n">
        <v>614.8</v>
      </c>
      <c r="K22" s="43" t="n">
        <v>2455</v>
      </c>
      <c r="L22" s="43" t="n">
        <f aca="false">AVERAGE(K22/4)</f>
        <v>613.75</v>
      </c>
    </row>
    <row r="23" customFormat="false" ht="15.75" hidden="false" customHeight="false" outlineLevel="0" collapsed="false">
      <c r="A23" s="41" t="n">
        <v>21</v>
      </c>
      <c r="B23" s="50" t="s">
        <v>759</v>
      </c>
      <c r="C23" s="41" t="s">
        <v>137</v>
      </c>
      <c r="D23" s="41" t="s">
        <v>25</v>
      </c>
      <c r="E23" s="55" t="n">
        <v>608.8</v>
      </c>
      <c r="F23" s="54" t="n">
        <v>612.7</v>
      </c>
      <c r="G23" s="54"/>
      <c r="H23" s="54" t="n">
        <v>611.2</v>
      </c>
      <c r="I23" s="54" t="n">
        <v>614.6</v>
      </c>
      <c r="J23" s="54" t="n">
        <v>615.3</v>
      </c>
      <c r="K23" s="43" t="n">
        <v>2453.8</v>
      </c>
      <c r="L23" s="43" t="n">
        <f aca="false">AVERAGE(K23/4)</f>
        <v>613.45</v>
      </c>
    </row>
    <row r="24" customFormat="false" ht="15.75" hidden="false" customHeight="false" outlineLevel="0" collapsed="false">
      <c r="A24" s="41" t="n">
        <v>22</v>
      </c>
      <c r="B24" s="50" t="s">
        <v>703</v>
      </c>
      <c r="C24" s="41" t="s">
        <v>704</v>
      </c>
      <c r="D24" s="41" t="s">
        <v>148</v>
      </c>
      <c r="E24" s="54" t="n">
        <v>610.6</v>
      </c>
      <c r="F24" s="54" t="n">
        <v>610.4</v>
      </c>
      <c r="G24" s="54"/>
      <c r="H24" s="55" t="n">
        <v>603.8</v>
      </c>
      <c r="I24" s="54" t="n">
        <v>612.4</v>
      </c>
      <c r="J24" s="54" t="n">
        <v>617.6</v>
      </c>
      <c r="K24" s="43" t="n">
        <v>2451</v>
      </c>
      <c r="L24" s="43" t="n">
        <f aca="false">AVERAGE(K24/4)</f>
        <v>612.75</v>
      </c>
    </row>
    <row r="25" s="44" customFormat="true" ht="15.75" hidden="false" customHeight="false" outlineLevel="0" collapsed="false">
      <c r="A25" s="41" t="n">
        <v>23</v>
      </c>
      <c r="B25" s="50" t="s">
        <v>783</v>
      </c>
      <c r="C25" s="41" t="s">
        <v>784</v>
      </c>
      <c r="D25" s="41" t="s">
        <v>51</v>
      </c>
      <c r="E25" s="55" t="n">
        <v>609.8</v>
      </c>
      <c r="F25" s="54" t="n">
        <v>610.9</v>
      </c>
      <c r="G25" s="54"/>
      <c r="H25" s="54" t="n">
        <v>610.9</v>
      </c>
      <c r="I25" s="54" t="n">
        <v>612.3</v>
      </c>
      <c r="J25" s="54" t="n">
        <v>614.9</v>
      </c>
      <c r="K25" s="43" t="n">
        <v>2449</v>
      </c>
      <c r="L25" s="43" t="n">
        <f aca="false">AVERAGE(K25/4)</f>
        <v>612.25</v>
      </c>
    </row>
    <row r="26" s="44" customFormat="true" ht="15.75" hidden="false" customHeight="false" outlineLevel="0" collapsed="false">
      <c r="A26" s="41" t="n">
        <v>24</v>
      </c>
      <c r="B26" s="50" t="s">
        <v>785</v>
      </c>
      <c r="C26" s="41" t="s">
        <v>480</v>
      </c>
      <c r="D26" s="41" t="s">
        <v>87</v>
      </c>
      <c r="E26" s="54" t="n">
        <v>609.8</v>
      </c>
      <c r="F26" s="54" t="n">
        <v>611.4</v>
      </c>
      <c r="G26" s="54"/>
      <c r="H26" s="55" t="n">
        <v>608.7</v>
      </c>
      <c r="I26" s="54" t="n">
        <v>614.9</v>
      </c>
      <c r="J26" s="54" t="n">
        <v>612.6</v>
      </c>
      <c r="K26" s="43" t="n">
        <v>2448.7</v>
      </c>
      <c r="L26" s="43" t="n">
        <f aca="false">AVERAGE(K26/4)</f>
        <v>612.175</v>
      </c>
    </row>
    <row r="27" customFormat="false" ht="15.75" hidden="false" customHeight="false" outlineLevel="0" collapsed="false">
      <c r="A27" s="41" t="n">
        <v>25</v>
      </c>
      <c r="B27" s="50" t="s">
        <v>723</v>
      </c>
      <c r="C27" s="41" t="s">
        <v>724</v>
      </c>
      <c r="D27" s="41" t="s">
        <v>32</v>
      </c>
      <c r="E27" s="54" t="n">
        <v>609.6</v>
      </c>
      <c r="F27" s="55" t="n">
        <v>606.8</v>
      </c>
      <c r="G27" s="54"/>
      <c r="H27" s="54" t="n">
        <v>607.8</v>
      </c>
      <c r="I27" s="54" t="n">
        <v>614.3</v>
      </c>
      <c r="J27" s="54" t="n">
        <v>616.3</v>
      </c>
      <c r="K27" s="43" t="n">
        <v>2448</v>
      </c>
      <c r="L27" s="43" t="n">
        <f aca="false">AVERAGE(K27/4)</f>
        <v>612</v>
      </c>
    </row>
    <row r="28" customFormat="false" ht="15.75" hidden="false" customHeight="false" outlineLevel="0" collapsed="false">
      <c r="A28" s="41" t="n">
        <v>26</v>
      </c>
      <c r="B28" s="50" t="s">
        <v>730</v>
      </c>
      <c r="C28" s="41" t="s">
        <v>731</v>
      </c>
      <c r="D28" s="41" t="s">
        <v>51</v>
      </c>
      <c r="E28" s="54" t="n">
        <v>613</v>
      </c>
      <c r="F28" s="55" t="n">
        <v>609.3</v>
      </c>
      <c r="G28" s="54"/>
      <c r="H28" s="54" t="n">
        <v>612.4</v>
      </c>
      <c r="I28" s="54" t="n">
        <v>610.2</v>
      </c>
      <c r="J28" s="54" t="n">
        <v>609.4</v>
      </c>
      <c r="K28" s="43" t="n">
        <v>2445</v>
      </c>
      <c r="L28" s="43" t="n">
        <f aca="false">AVERAGE(K28/4)</f>
        <v>611.25</v>
      </c>
    </row>
    <row r="29" customFormat="false" ht="15.75" hidden="false" customHeight="false" outlineLevel="0" collapsed="false">
      <c r="A29" s="41" t="n">
        <v>27</v>
      </c>
      <c r="B29" s="265" t="s">
        <v>727</v>
      </c>
      <c r="C29" s="41" t="s">
        <v>728</v>
      </c>
      <c r="D29" s="41" t="s">
        <v>56</v>
      </c>
      <c r="E29" s="54" t="n">
        <v>613.9</v>
      </c>
      <c r="F29" s="54" t="n">
        <v>609.4</v>
      </c>
      <c r="G29" s="54"/>
      <c r="H29" s="55" t="n">
        <v>606.3</v>
      </c>
      <c r="I29" s="54" t="n">
        <v>611.4</v>
      </c>
      <c r="J29" s="54" t="n">
        <v>608.7</v>
      </c>
      <c r="K29" s="43" t="n">
        <v>2443.4</v>
      </c>
      <c r="L29" s="43" t="n">
        <f aca="false">AVERAGE(K29/4)</f>
        <v>610.85</v>
      </c>
    </row>
    <row r="30" customFormat="false" ht="15.75" hidden="false" customHeight="false" outlineLevel="0" collapsed="false">
      <c r="A30" s="41" t="n">
        <v>28</v>
      </c>
      <c r="B30" s="50" t="s">
        <v>741</v>
      </c>
      <c r="C30" s="41" t="s">
        <v>742</v>
      </c>
      <c r="D30" s="41" t="s">
        <v>25</v>
      </c>
      <c r="E30" s="54" t="n">
        <v>608.1</v>
      </c>
      <c r="F30" s="55" t="n">
        <v>605.1</v>
      </c>
      <c r="G30" s="54"/>
      <c r="H30" s="54" t="n">
        <v>611</v>
      </c>
      <c r="I30" s="54" t="n">
        <v>616</v>
      </c>
      <c r="J30" s="54" t="n">
        <v>608.3</v>
      </c>
      <c r="K30" s="43" t="n">
        <v>2443.4</v>
      </c>
      <c r="L30" s="43" t="n">
        <f aca="false">AVERAGE(K30/4)</f>
        <v>610.85</v>
      </c>
    </row>
    <row r="31" customFormat="false" ht="15.75" hidden="false" customHeight="false" outlineLevel="0" collapsed="false">
      <c r="A31" s="41" t="n">
        <v>29</v>
      </c>
      <c r="B31" s="265" t="s">
        <v>732</v>
      </c>
      <c r="C31" s="41" t="s">
        <v>733</v>
      </c>
      <c r="D31" s="41" t="s">
        <v>25</v>
      </c>
      <c r="E31" s="55" t="n">
        <v>605.6</v>
      </c>
      <c r="F31" s="54" t="n">
        <v>613</v>
      </c>
      <c r="G31" s="54"/>
      <c r="H31" s="54" t="n">
        <v>608.5</v>
      </c>
      <c r="I31" s="54" t="n">
        <v>613.4</v>
      </c>
      <c r="J31" s="54" t="n">
        <v>608</v>
      </c>
      <c r="K31" s="43" t="n">
        <v>2442.9</v>
      </c>
      <c r="L31" s="43" t="n">
        <f aca="false">AVERAGE(K31/4)</f>
        <v>610.725</v>
      </c>
    </row>
    <row r="32" customFormat="false" ht="15.75" hidden="false" customHeight="false" outlineLevel="0" collapsed="false">
      <c r="A32" s="41" t="n">
        <v>30</v>
      </c>
      <c r="B32" s="50" t="s">
        <v>786</v>
      </c>
      <c r="C32" s="41" t="s">
        <v>787</v>
      </c>
      <c r="D32" s="41" t="s">
        <v>96</v>
      </c>
      <c r="E32" s="54" t="n">
        <v>607</v>
      </c>
      <c r="F32" s="54" t="n">
        <v>611.9</v>
      </c>
      <c r="G32" s="54"/>
      <c r="H32" s="54" t="n">
        <v>612.5</v>
      </c>
      <c r="I32" s="54" t="n">
        <v>607.9</v>
      </c>
      <c r="J32" s="55" t="n">
        <v>604.4</v>
      </c>
      <c r="K32" s="43" t="n">
        <v>2439.3</v>
      </c>
      <c r="L32" s="43" t="n">
        <f aca="false">AVERAGE(K32/4)</f>
        <v>609.825</v>
      </c>
    </row>
    <row r="33" customFormat="false" ht="15.75" hidden="false" customHeight="false" outlineLevel="0" collapsed="false">
      <c r="A33" s="41" t="n">
        <v>31</v>
      </c>
      <c r="B33" s="50" t="s">
        <v>749</v>
      </c>
      <c r="C33" s="41" t="s">
        <v>750</v>
      </c>
      <c r="D33" s="41" t="s">
        <v>96</v>
      </c>
      <c r="E33" s="54" t="n">
        <v>611.3</v>
      </c>
      <c r="F33" s="55" t="n">
        <v>606.2</v>
      </c>
      <c r="G33" s="54"/>
      <c r="H33" s="54" t="n">
        <v>608.3</v>
      </c>
      <c r="I33" s="54" t="n">
        <v>608.3</v>
      </c>
      <c r="J33" s="54" t="n">
        <v>611.3</v>
      </c>
      <c r="K33" s="43" t="n">
        <v>2439.2</v>
      </c>
      <c r="L33" s="43" t="n">
        <f aca="false">AVERAGE(K33/4)</f>
        <v>609.8</v>
      </c>
    </row>
    <row r="34" customFormat="false" ht="15.75" hidden="false" customHeight="false" outlineLevel="0" collapsed="false">
      <c r="A34" s="41" t="n">
        <v>32</v>
      </c>
      <c r="B34" s="265" t="s">
        <v>714</v>
      </c>
      <c r="C34" s="41" t="s">
        <v>715</v>
      </c>
      <c r="D34" s="41" t="s">
        <v>51</v>
      </c>
      <c r="E34" s="54" t="n">
        <v>604.2</v>
      </c>
      <c r="F34" s="55" t="n">
        <v>600.8</v>
      </c>
      <c r="G34" s="54"/>
      <c r="H34" s="54" t="n">
        <v>614.7</v>
      </c>
      <c r="I34" s="54" t="n">
        <v>611.8</v>
      </c>
      <c r="J34" s="54" t="n">
        <v>607.5</v>
      </c>
      <c r="K34" s="43" t="n">
        <v>2438.2</v>
      </c>
      <c r="L34" s="43" t="n">
        <f aca="false">AVERAGE(K34/4)</f>
        <v>609.55</v>
      </c>
    </row>
    <row r="35" customFormat="false" ht="15.75" hidden="false" customHeight="false" outlineLevel="0" collapsed="false">
      <c r="A35" s="41" t="n">
        <v>33</v>
      </c>
      <c r="B35" s="50" t="s">
        <v>708</v>
      </c>
      <c r="C35" s="41" t="s">
        <v>709</v>
      </c>
      <c r="D35" s="41" t="s">
        <v>96</v>
      </c>
      <c r="E35" s="54" t="n">
        <v>608</v>
      </c>
      <c r="F35" s="54" t="n">
        <v>610.1</v>
      </c>
      <c r="G35" s="54"/>
      <c r="H35" s="55" t="n">
        <v>594.3</v>
      </c>
      <c r="I35" s="54" t="n">
        <v>608.3</v>
      </c>
      <c r="J35" s="54" t="n">
        <v>611</v>
      </c>
      <c r="K35" s="43" t="n">
        <v>2437.4</v>
      </c>
      <c r="L35" s="43" t="n">
        <f aca="false">AVERAGE(K35/4)</f>
        <v>609.35</v>
      </c>
    </row>
    <row r="36" customFormat="false" ht="15.75" hidden="false" customHeight="false" outlineLevel="0" collapsed="false">
      <c r="A36" s="41" t="n">
        <v>34</v>
      </c>
      <c r="B36" s="265" t="s">
        <v>788</v>
      </c>
      <c r="C36" s="41" t="s">
        <v>789</v>
      </c>
      <c r="D36" s="41" t="s">
        <v>87</v>
      </c>
      <c r="E36" s="55" t="n">
        <v>604.6</v>
      </c>
      <c r="F36" s="54" t="n">
        <v>612.1</v>
      </c>
      <c r="G36" s="54"/>
      <c r="H36" s="54" t="n">
        <v>606.7</v>
      </c>
      <c r="I36" s="54" t="n">
        <v>605.7</v>
      </c>
      <c r="J36" s="54" t="n">
        <v>612.7</v>
      </c>
      <c r="K36" s="43" t="n">
        <v>2437.2</v>
      </c>
      <c r="L36" s="43" t="n">
        <f aca="false">AVERAGE(K36/4)</f>
        <v>609.3</v>
      </c>
    </row>
    <row r="37" customFormat="false" ht="15.75" hidden="false" customHeight="false" outlineLevel="0" collapsed="false">
      <c r="A37" s="41" t="n">
        <v>35</v>
      </c>
      <c r="B37" s="50" t="s">
        <v>751</v>
      </c>
      <c r="C37" s="41" t="s">
        <v>790</v>
      </c>
      <c r="D37" s="41" t="s">
        <v>25</v>
      </c>
      <c r="E37" s="55" t="n">
        <v>600.8</v>
      </c>
      <c r="F37" s="54" t="n">
        <v>607</v>
      </c>
      <c r="G37" s="54"/>
      <c r="H37" s="54" t="n">
        <v>612.8</v>
      </c>
      <c r="I37" s="54" t="n">
        <v>606.1</v>
      </c>
      <c r="J37" s="54" t="n">
        <v>610.7</v>
      </c>
      <c r="K37" s="43" t="n">
        <v>2436.6</v>
      </c>
      <c r="L37" s="43" t="n">
        <f aca="false">AVERAGE(K37/4)</f>
        <v>609.15</v>
      </c>
    </row>
    <row r="38" customFormat="false" ht="15.75" hidden="false" customHeight="false" outlineLevel="0" collapsed="false">
      <c r="A38" s="41" t="n">
        <v>36</v>
      </c>
      <c r="B38" s="50" t="s">
        <v>791</v>
      </c>
      <c r="C38" s="41" t="s">
        <v>792</v>
      </c>
      <c r="D38" s="41" t="s">
        <v>793</v>
      </c>
      <c r="E38" s="55" t="n">
        <v>597.1</v>
      </c>
      <c r="F38" s="54" t="n">
        <v>605.1</v>
      </c>
      <c r="G38" s="54"/>
      <c r="H38" s="54" t="n">
        <v>610</v>
      </c>
      <c r="I38" s="54" t="n">
        <v>611.1</v>
      </c>
      <c r="J38" s="54" t="n">
        <v>610</v>
      </c>
      <c r="K38" s="43" t="n">
        <v>2436.2</v>
      </c>
      <c r="L38" s="43" t="n">
        <f aca="false">AVERAGE(K38/4)</f>
        <v>609.05</v>
      </c>
    </row>
    <row r="39" customFormat="false" ht="15.75" hidden="false" customHeight="false" outlineLevel="0" collapsed="false">
      <c r="A39" s="41" t="n">
        <v>37</v>
      </c>
      <c r="B39" s="50" t="s">
        <v>794</v>
      </c>
      <c r="C39" s="41" t="s">
        <v>795</v>
      </c>
      <c r="D39" s="41" t="s">
        <v>36</v>
      </c>
      <c r="E39" s="55" t="n">
        <v>598.4</v>
      </c>
      <c r="F39" s="54" t="n">
        <v>605.4</v>
      </c>
      <c r="G39" s="54"/>
      <c r="H39" s="54" t="n">
        <v>616.2</v>
      </c>
      <c r="I39" s="54" t="n">
        <v>608.2</v>
      </c>
      <c r="J39" s="54" t="n">
        <v>606.1</v>
      </c>
      <c r="K39" s="43" t="n">
        <v>2435.9</v>
      </c>
      <c r="L39" s="43" t="n">
        <f aca="false">AVERAGE(K39/4)</f>
        <v>608.975</v>
      </c>
    </row>
    <row r="40" customFormat="false" ht="15.75" hidden="false" customHeight="false" outlineLevel="0" collapsed="false">
      <c r="A40" s="41" t="n">
        <v>38</v>
      </c>
      <c r="B40" s="265" t="s">
        <v>756</v>
      </c>
      <c r="C40" s="41" t="s">
        <v>757</v>
      </c>
      <c r="D40" s="41" t="s">
        <v>25</v>
      </c>
      <c r="E40" s="54" t="n">
        <v>608.7</v>
      </c>
      <c r="F40" s="55" t="n">
        <v>604.5</v>
      </c>
      <c r="G40" s="54"/>
      <c r="H40" s="54" t="n">
        <v>606.6</v>
      </c>
      <c r="I40" s="54" t="n">
        <v>609.2</v>
      </c>
      <c r="J40" s="54" t="n">
        <v>611.1</v>
      </c>
      <c r="K40" s="43" t="n">
        <v>2435.6</v>
      </c>
      <c r="L40" s="43" t="n">
        <f aca="false">AVERAGE(K40/4)</f>
        <v>608.9</v>
      </c>
    </row>
    <row r="41" customFormat="false" ht="15.75" hidden="false" customHeight="false" outlineLevel="0" collapsed="false">
      <c r="A41" s="41" t="n">
        <v>39</v>
      </c>
      <c r="B41" s="50" t="s">
        <v>796</v>
      </c>
      <c r="C41" s="41" t="s">
        <v>797</v>
      </c>
      <c r="D41" s="41" t="s">
        <v>153</v>
      </c>
      <c r="E41" s="55" t="n">
        <v>594.6</v>
      </c>
      <c r="F41" s="54" t="n">
        <v>613.3</v>
      </c>
      <c r="G41" s="54"/>
      <c r="H41" s="54" t="n">
        <v>608</v>
      </c>
      <c r="I41" s="54" t="n">
        <v>606</v>
      </c>
      <c r="J41" s="54" t="n">
        <v>608.1</v>
      </c>
      <c r="K41" s="43" t="n">
        <v>2435.4</v>
      </c>
      <c r="L41" s="43" t="n">
        <f aca="false">AVERAGE(K41/4)</f>
        <v>608.85</v>
      </c>
    </row>
    <row r="42" customFormat="false" ht="15.75" hidden="false" customHeight="false" outlineLevel="0" collapsed="false">
      <c r="A42" s="41" t="n">
        <v>40</v>
      </c>
      <c r="B42" s="50" t="s">
        <v>798</v>
      </c>
      <c r="C42" s="41" t="s">
        <v>755</v>
      </c>
      <c r="D42" s="41" t="s">
        <v>64</v>
      </c>
      <c r="E42" s="55" t="n">
        <v>598.7</v>
      </c>
      <c r="F42" s="54" t="n">
        <v>605.4</v>
      </c>
      <c r="G42" s="54"/>
      <c r="H42" s="54" t="n">
        <v>610.7</v>
      </c>
      <c r="I42" s="54" t="n">
        <v>607.7</v>
      </c>
      <c r="J42" s="54" t="n">
        <v>611.5</v>
      </c>
      <c r="K42" s="43" t="n">
        <v>2435.3</v>
      </c>
      <c r="L42" s="43" t="n">
        <f aca="false">AVERAGE(K42/4)</f>
        <v>608.8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:IV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7" width="36.28"/>
    <col collapsed="false" customWidth="true" hidden="false" outlineLevel="0" max="3" min="3" style="48" width="11.85"/>
    <col collapsed="false" customWidth="true" hidden="false" outlineLevel="0" max="4" min="4" style="48" width="5.99"/>
    <col collapsed="false" customWidth="true" hidden="false" outlineLevel="0" max="6" min="5" style="264" width="9.41"/>
    <col collapsed="false" customWidth="true" hidden="false" outlineLevel="0" max="7" min="7" style="264" width="13.28"/>
    <col collapsed="false" customWidth="true" hidden="false" outlineLevel="0" max="8" min="8" style="264" width="12.42"/>
    <col collapsed="false" customWidth="true" hidden="false" outlineLevel="0" max="10" min="9" style="264" width="8.85"/>
    <col collapsed="false" customWidth="true" hidden="false" outlineLevel="0" max="11" min="11" style="38" width="10.28"/>
    <col collapsed="false" customWidth="true" hidden="false" outlineLevel="0" max="12" min="12" style="38" width="10.99"/>
    <col collapsed="false" customWidth="false" hidden="false" outlineLevel="0" max="257" min="13" style="47" width="9.14"/>
  </cols>
  <sheetData>
    <row r="1" customFormat="false" ht="25.5" hidden="false" customHeight="false" outlineLevel="0" collapsed="false">
      <c r="A1" s="248" t="s">
        <v>79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15.75" hidden="false" customHeight="false" outlineLevel="0" collapsed="false">
      <c r="A2" s="41" t="s">
        <v>2</v>
      </c>
      <c r="B2" s="154" t="s">
        <v>3</v>
      </c>
      <c r="C2" s="10" t="s">
        <v>4</v>
      </c>
      <c r="D2" s="10" t="s">
        <v>140</v>
      </c>
      <c r="E2" s="10" t="s">
        <v>7</v>
      </c>
      <c r="F2" s="10" t="s">
        <v>142</v>
      </c>
      <c r="G2" s="10" t="s">
        <v>10</v>
      </c>
      <c r="H2" s="10" t="s">
        <v>121</v>
      </c>
      <c r="I2" s="10" t="s">
        <v>15</v>
      </c>
      <c r="J2" s="10" t="s">
        <v>16</v>
      </c>
      <c r="K2" s="11" t="s">
        <v>122</v>
      </c>
      <c r="L2" s="11" t="s">
        <v>18</v>
      </c>
    </row>
    <row r="3" customFormat="false" ht="15.75" hidden="false" customHeight="false" outlineLevel="0" collapsed="false">
      <c r="A3" s="41" t="n">
        <v>1</v>
      </c>
      <c r="B3" s="154" t="s">
        <v>771</v>
      </c>
      <c r="C3" s="10" t="s">
        <v>490</v>
      </c>
      <c r="D3" s="10" t="s">
        <v>32</v>
      </c>
      <c r="E3" s="10" t="n">
        <v>612.2</v>
      </c>
      <c r="F3" s="157" t="n">
        <v>611.9</v>
      </c>
      <c r="G3" s="156" t="n">
        <v>615.3</v>
      </c>
      <c r="H3" s="156" t="n">
        <v>618.5</v>
      </c>
      <c r="I3" s="156" t="n">
        <v>620.1</v>
      </c>
      <c r="J3" s="156" t="n">
        <v>618.3</v>
      </c>
      <c r="K3" s="11" t="n">
        <v>2472.2</v>
      </c>
      <c r="L3" s="11" t="n">
        <f aca="false">AVERAGE(K3/4)</f>
        <v>618.05</v>
      </c>
    </row>
    <row r="4" customFormat="false" ht="15.75" hidden="false" customHeight="false" outlineLevel="0" collapsed="false">
      <c r="A4" s="41" t="n">
        <v>2</v>
      </c>
      <c r="B4" s="154" t="s">
        <v>696</v>
      </c>
      <c r="C4" s="10" t="s">
        <v>697</v>
      </c>
      <c r="D4" s="10" t="s">
        <v>96</v>
      </c>
      <c r="E4" s="10" t="n">
        <v>606.3</v>
      </c>
      <c r="F4" s="156" t="n">
        <v>617.9</v>
      </c>
      <c r="G4" s="156" t="n">
        <v>614.2</v>
      </c>
      <c r="H4" s="156" t="n">
        <v>614.4</v>
      </c>
      <c r="I4" s="156" t="n">
        <v>621.3</v>
      </c>
      <c r="J4" s="157" t="n">
        <v>611.7</v>
      </c>
      <c r="K4" s="11" t="n">
        <v>2467.8</v>
      </c>
      <c r="L4" s="11" t="n">
        <f aca="false">AVERAGE(K4/4)</f>
        <v>616.95</v>
      </c>
    </row>
    <row r="5" customFormat="false" ht="15.75" hidden="false" customHeight="false" outlineLevel="0" collapsed="false">
      <c r="A5" s="41" t="n">
        <v>3</v>
      </c>
      <c r="B5" s="154" t="s">
        <v>686</v>
      </c>
      <c r="C5" s="10" t="s">
        <v>687</v>
      </c>
      <c r="D5" s="10" t="s">
        <v>533</v>
      </c>
      <c r="E5" s="156" t="n">
        <v>614</v>
      </c>
      <c r="F5" s="157" t="n">
        <v>613.9</v>
      </c>
      <c r="G5" s="156"/>
      <c r="H5" s="156" t="n">
        <v>614.5</v>
      </c>
      <c r="I5" s="156" t="n">
        <v>616.1</v>
      </c>
      <c r="J5" s="156" t="n">
        <v>621.7</v>
      </c>
      <c r="K5" s="11" t="n">
        <v>2466.3</v>
      </c>
      <c r="L5" s="11" t="n">
        <f aca="false">AVERAGE(K5/4)</f>
        <v>616.575</v>
      </c>
    </row>
    <row r="6" customFormat="false" ht="15.75" hidden="false" customHeight="false" outlineLevel="0" collapsed="false">
      <c r="A6" s="41" t="n">
        <v>4</v>
      </c>
      <c r="B6" s="154" t="s">
        <v>800</v>
      </c>
      <c r="C6" s="10" t="s">
        <v>137</v>
      </c>
      <c r="D6" s="10" t="s">
        <v>25</v>
      </c>
      <c r="E6" s="157" t="n">
        <v>608.8</v>
      </c>
      <c r="F6" s="156" t="n">
        <v>612.7</v>
      </c>
      <c r="G6" s="156"/>
      <c r="H6" s="156" t="n">
        <v>611.2</v>
      </c>
      <c r="I6" s="156" t="n">
        <v>614.6</v>
      </c>
      <c r="J6" s="156" t="n">
        <v>615.3</v>
      </c>
      <c r="K6" s="11" t="n">
        <v>2453.8</v>
      </c>
      <c r="L6" s="11" t="n">
        <f aca="false">AVERAGE(K6/4)</f>
        <v>613.45</v>
      </c>
    </row>
    <row r="7" customFormat="false" ht="15.75" hidden="false" customHeight="false" outlineLevel="0" collapsed="false">
      <c r="A7" s="41" t="n">
        <v>5</v>
      </c>
      <c r="B7" s="154" t="s">
        <v>741</v>
      </c>
      <c r="C7" s="10" t="s">
        <v>742</v>
      </c>
      <c r="D7" s="10" t="s">
        <v>25</v>
      </c>
      <c r="E7" s="156" t="n">
        <v>608.1</v>
      </c>
      <c r="F7" s="157" t="n">
        <v>605.1</v>
      </c>
      <c r="G7" s="156"/>
      <c r="H7" s="156" t="n">
        <v>611</v>
      </c>
      <c r="I7" s="156" t="n">
        <v>616</v>
      </c>
      <c r="J7" s="156" t="n">
        <v>608.3</v>
      </c>
      <c r="K7" s="11" t="n">
        <v>2443.4</v>
      </c>
      <c r="L7" s="11" t="n">
        <f aca="false">AVERAGE(K7/4)</f>
        <v>610.85</v>
      </c>
    </row>
    <row r="8" customFormat="false" ht="15.75" hidden="false" customHeight="false" outlineLevel="0" collapsed="false">
      <c r="A8" s="41" t="n">
        <v>6</v>
      </c>
      <c r="B8" s="154" t="s">
        <v>732</v>
      </c>
      <c r="C8" s="10" t="s">
        <v>733</v>
      </c>
      <c r="D8" s="10" t="s">
        <v>25</v>
      </c>
      <c r="E8" s="157" t="n">
        <v>605.6</v>
      </c>
      <c r="F8" s="156" t="n">
        <v>613</v>
      </c>
      <c r="G8" s="156"/>
      <c r="H8" s="156" t="n">
        <v>608.5</v>
      </c>
      <c r="I8" s="156" t="n">
        <v>613.4</v>
      </c>
      <c r="J8" s="156" t="n">
        <v>608</v>
      </c>
      <c r="K8" s="11" t="n">
        <v>2442.9</v>
      </c>
      <c r="L8" s="11" t="n">
        <f aca="false">AVERAGE(K8/4)</f>
        <v>610.725</v>
      </c>
    </row>
    <row r="9" s="44" customFormat="true" ht="15.75" hidden="false" customHeight="false" outlineLevel="0" collapsed="false">
      <c r="A9" s="41" t="n">
        <v>7</v>
      </c>
      <c r="B9" s="154" t="s">
        <v>714</v>
      </c>
      <c r="C9" s="10" t="s">
        <v>715</v>
      </c>
      <c r="D9" s="10" t="s">
        <v>51</v>
      </c>
      <c r="E9" s="156" t="n">
        <v>604.2</v>
      </c>
      <c r="F9" s="157" t="n">
        <v>600.8</v>
      </c>
      <c r="G9" s="156"/>
      <c r="H9" s="156" t="n">
        <v>614.7</v>
      </c>
      <c r="I9" s="156" t="n">
        <v>611.8</v>
      </c>
      <c r="J9" s="156" t="n">
        <v>607.5</v>
      </c>
      <c r="K9" s="11" t="n">
        <v>2438.2</v>
      </c>
      <c r="L9" s="11" t="n">
        <f aca="false">AVERAGE(K9/4)</f>
        <v>609.55</v>
      </c>
    </row>
    <row r="10" customFormat="false" ht="15.75" hidden="false" customHeight="false" outlineLevel="0" collapsed="false">
      <c r="A10" s="41" t="n">
        <v>8</v>
      </c>
      <c r="B10" s="154" t="s">
        <v>756</v>
      </c>
      <c r="C10" s="10" t="s">
        <v>757</v>
      </c>
      <c r="D10" s="10" t="s">
        <v>25</v>
      </c>
      <c r="E10" s="156" t="n">
        <v>608.7</v>
      </c>
      <c r="F10" s="157" t="n">
        <v>604.5</v>
      </c>
      <c r="G10" s="156"/>
      <c r="H10" s="156" t="n">
        <v>606.6</v>
      </c>
      <c r="I10" s="156" t="n">
        <v>609.2</v>
      </c>
      <c r="J10" s="156" t="n">
        <v>611.1</v>
      </c>
      <c r="K10" s="11" t="n">
        <v>2435.6</v>
      </c>
      <c r="L10" s="11" t="n">
        <f aca="false">AVERAGE(K10/4)</f>
        <v>608.9</v>
      </c>
    </row>
    <row r="11" customFormat="false" ht="15.75" hidden="false" customHeight="false" outlineLevel="0" collapsed="false">
      <c r="A11" s="41" t="n">
        <v>9</v>
      </c>
      <c r="B11" s="154" t="s">
        <v>725</v>
      </c>
      <c r="C11" s="10" t="s">
        <v>726</v>
      </c>
      <c r="D11" s="10" t="s">
        <v>96</v>
      </c>
      <c r="E11" s="156" t="n">
        <v>601.1</v>
      </c>
      <c r="F11" s="156" t="n">
        <v>605.2</v>
      </c>
      <c r="G11" s="156"/>
      <c r="H11" s="156" t="n">
        <v>614.7</v>
      </c>
      <c r="I11" s="156" t="n">
        <v>613.8</v>
      </c>
      <c r="J11" s="157" t="n">
        <v>599.2</v>
      </c>
      <c r="K11" s="11" t="n">
        <v>2434.8</v>
      </c>
      <c r="L11" s="11" t="n">
        <f aca="false">AVERAGE(K11/4)</f>
        <v>608.7</v>
      </c>
    </row>
    <row r="12" customFormat="false" ht="15.75" hidden="false" customHeight="false" outlineLevel="0" collapsed="false">
      <c r="A12" s="41" t="n">
        <v>10</v>
      </c>
      <c r="B12" s="154" t="s">
        <v>743</v>
      </c>
      <c r="C12" s="10" t="s">
        <v>744</v>
      </c>
      <c r="D12" s="10" t="s">
        <v>51</v>
      </c>
      <c r="E12" s="156" t="n">
        <v>607.3</v>
      </c>
      <c r="F12" s="156" t="n">
        <v>607.3</v>
      </c>
      <c r="G12" s="156"/>
      <c r="H12" s="156" t="n">
        <v>612.8</v>
      </c>
      <c r="I12" s="157" t="n">
        <v>603.6</v>
      </c>
      <c r="J12" s="156" t="n">
        <v>606.3</v>
      </c>
      <c r="K12" s="11" t="n">
        <v>2433.7</v>
      </c>
      <c r="L12" s="11" t="n">
        <f aca="false">AVERAGE(K12/4)</f>
        <v>608.425</v>
      </c>
    </row>
    <row r="13" customFormat="false" ht="15.75" hidden="false" customHeight="false" outlineLevel="0" collapsed="false">
      <c r="A13" s="41" t="n">
        <v>11</v>
      </c>
      <c r="B13" s="154" t="s">
        <v>734</v>
      </c>
      <c r="C13" s="10" t="s">
        <v>735</v>
      </c>
      <c r="D13" s="10" t="s">
        <v>196</v>
      </c>
      <c r="E13" s="156" t="n">
        <v>604.1</v>
      </c>
      <c r="F13" s="156" t="n">
        <v>611.1</v>
      </c>
      <c r="G13" s="156"/>
      <c r="H13" s="156" t="n">
        <v>610</v>
      </c>
      <c r="I13" s="156" t="n">
        <v>607.5</v>
      </c>
      <c r="J13" s="157" t="n">
        <v>601.8</v>
      </c>
      <c r="K13" s="11" t="n">
        <v>2432.7</v>
      </c>
      <c r="L13" s="11" t="n">
        <f aca="false">AVERAGE(K13/4)</f>
        <v>608.175</v>
      </c>
    </row>
    <row r="14" customFormat="false" ht="15.75" hidden="false" customHeight="false" outlineLevel="0" collapsed="false">
      <c r="A14" s="41" t="n">
        <v>12</v>
      </c>
      <c r="B14" s="154" t="s">
        <v>729</v>
      </c>
      <c r="C14" s="10" t="s">
        <v>304</v>
      </c>
      <c r="D14" s="10" t="s">
        <v>25</v>
      </c>
      <c r="E14" s="156" t="n">
        <v>606.4</v>
      </c>
      <c r="F14" s="156" t="n">
        <v>606.1</v>
      </c>
      <c r="G14" s="156"/>
      <c r="H14" s="157" t="n">
        <v>602.5</v>
      </c>
      <c r="I14" s="156" t="n">
        <v>610.8</v>
      </c>
      <c r="J14" s="156" t="n">
        <v>608.9</v>
      </c>
      <c r="K14" s="11" t="n">
        <v>2432.2</v>
      </c>
      <c r="L14" s="11" t="n">
        <f aca="false">AVERAGE(K14/4)</f>
        <v>608.05</v>
      </c>
    </row>
    <row r="15" customFormat="false" ht="15.75" hidden="false" customHeight="false" outlineLevel="0" collapsed="false">
      <c r="A15" s="41" t="n">
        <v>13</v>
      </c>
      <c r="B15" s="154" t="s">
        <v>761</v>
      </c>
      <c r="C15" s="10" t="s">
        <v>762</v>
      </c>
      <c r="D15" s="10" t="s">
        <v>25</v>
      </c>
      <c r="E15" s="156" t="n">
        <v>606.5</v>
      </c>
      <c r="F15" s="156" t="n">
        <v>610.9</v>
      </c>
      <c r="G15" s="156"/>
      <c r="H15" s="156" t="n">
        <v>606.8</v>
      </c>
      <c r="I15" s="156" t="n">
        <v>600.5</v>
      </c>
      <c r="J15" s="157" t="n">
        <v>596.3</v>
      </c>
      <c r="K15" s="11" t="n">
        <v>2424.7</v>
      </c>
      <c r="L15" s="11" t="n">
        <f aca="false">AVERAGE(K15/4)</f>
        <v>606.175</v>
      </c>
    </row>
    <row r="16" s="44" customFormat="true" ht="15.75" hidden="false" customHeight="false" outlineLevel="0" collapsed="false">
      <c r="A16" s="41" t="n">
        <v>14</v>
      </c>
      <c r="B16" s="154" t="s">
        <v>801</v>
      </c>
      <c r="C16" s="10" t="s">
        <v>764</v>
      </c>
      <c r="D16" s="10" t="s">
        <v>196</v>
      </c>
      <c r="E16" s="156" t="n">
        <v>597.7</v>
      </c>
      <c r="F16" s="156" t="n">
        <v>608.5</v>
      </c>
      <c r="G16" s="156"/>
      <c r="H16" s="157" t="n">
        <v>594.4</v>
      </c>
      <c r="I16" s="156" t="n">
        <v>605.6</v>
      </c>
      <c r="J16" s="156" t="n">
        <v>611.8</v>
      </c>
      <c r="K16" s="11" t="n">
        <v>2423.6</v>
      </c>
      <c r="L16" s="11" t="n">
        <f aca="false">AVERAGE(K16/4)</f>
        <v>605.9</v>
      </c>
    </row>
    <row r="17" s="44" customFormat="true" ht="15.75" hidden="false" customHeight="false" outlineLevel="0" collapsed="false">
      <c r="A17" s="41" t="n">
        <v>15</v>
      </c>
      <c r="B17" s="154" t="s">
        <v>765</v>
      </c>
      <c r="C17" s="10" t="s">
        <v>766</v>
      </c>
      <c r="D17" s="10" t="s">
        <v>64</v>
      </c>
      <c r="E17" s="156" t="n">
        <v>604.8</v>
      </c>
      <c r="F17" s="156" t="n">
        <v>604.1</v>
      </c>
      <c r="G17" s="156"/>
      <c r="H17" s="156" t="n">
        <v>613.9</v>
      </c>
      <c r="I17" s="156" t="n">
        <v>597.8</v>
      </c>
      <c r="J17" s="157" t="n">
        <v>593.7</v>
      </c>
      <c r="K17" s="11" t="n">
        <v>2420.6</v>
      </c>
      <c r="L17" s="11" t="n">
        <f aca="false">AVERAGE(K17/4)</f>
        <v>605.15</v>
      </c>
    </row>
    <row r="18" s="44" customFormat="true" ht="15.75" hidden="false" customHeight="false" outlineLevel="0" collapsed="false">
      <c r="A18" s="41" t="n">
        <v>16</v>
      </c>
      <c r="B18" s="154" t="s">
        <v>802</v>
      </c>
      <c r="C18" s="10" t="s">
        <v>768</v>
      </c>
      <c r="D18" s="10" t="s">
        <v>32</v>
      </c>
      <c r="E18" s="156" t="n">
        <v>592.1</v>
      </c>
      <c r="F18" s="156" t="n">
        <v>596.8</v>
      </c>
      <c r="G18" s="156"/>
      <c r="H18" s="157" t="n">
        <v>585.9</v>
      </c>
      <c r="I18" s="156" t="n">
        <v>595.6</v>
      </c>
      <c r="J18" s="156" t="n">
        <v>591.1</v>
      </c>
      <c r="K18" s="11" t="n">
        <v>2375.6</v>
      </c>
      <c r="L18" s="11" t="n">
        <f aca="false">AVERAGE(K18/4)</f>
        <v>593.9</v>
      </c>
    </row>
    <row r="19" s="44" customFormat="true" ht="15.75" hidden="false" customHeight="false" outlineLevel="0" collapsed="false">
      <c r="A19" s="41" t="n">
        <v>17</v>
      </c>
      <c r="B19" s="154" t="s">
        <v>803</v>
      </c>
      <c r="C19" s="10" t="s">
        <v>804</v>
      </c>
      <c r="D19" s="10" t="s">
        <v>369</v>
      </c>
      <c r="E19" s="156" t="n">
        <v>581.7</v>
      </c>
      <c r="F19" s="156" t="n">
        <v>597.4</v>
      </c>
      <c r="G19" s="156"/>
      <c r="H19" s="156"/>
      <c r="I19" s="156" t="n">
        <v>577.6</v>
      </c>
      <c r="J19" s="156" t="n">
        <v>590.1</v>
      </c>
      <c r="K19" s="11" t="n">
        <v>2346.8</v>
      </c>
      <c r="L19" s="11" t="n">
        <f aca="false">AVERAGE(K19/4)</f>
        <v>586.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B3" activeCellId="0" sqref="B3:A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7" width="43.99"/>
    <col collapsed="false" customWidth="true" hidden="false" outlineLevel="0" max="3" min="3" style="48" width="12.42"/>
    <col collapsed="false" customWidth="true" hidden="false" outlineLevel="0" max="4" min="4" style="48" width="8.28"/>
    <col collapsed="false" customWidth="true" hidden="false" outlineLevel="0" max="6" min="5" style="38" width="11.28"/>
    <col collapsed="false" customWidth="false" hidden="false" outlineLevel="0" max="7" min="7" style="38" width="9.14"/>
    <col collapsed="false" customWidth="true" hidden="false" outlineLevel="0" max="8" min="8" style="38" width="5.71"/>
    <col collapsed="false" customWidth="false" hidden="false" outlineLevel="0" max="9" min="9" style="38" width="9.14"/>
    <col collapsed="false" customWidth="true" hidden="false" outlineLevel="0" max="10" min="10" style="38" width="5.71"/>
    <col collapsed="false" customWidth="true" hidden="false" outlineLevel="0" max="11" min="11" style="38" width="8.99"/>
    <col collapsed="false" customWidth="true" hidden="false" outlineLevel="0" max="12" min="12" style="38" width="5.71"/>
    <col collapsed="false" customWidth="true" hidden="false" outlineLevel="0" max="13" min="13" style="38" width="8.14"/>
    <col collapsed="false" customWidth="true" hidden="false" outlineLevel="0" max="14" min="14" style="38" width="5.71"/>
    <col collapsed="false" customWidth="true" hidden="false" outlineLevel="0" max="15" min="15" style="38" width="11.56"/>
    <col collapsed="false" customWidth="true" hidden="false" outlineLevel="0" max="16" min="16" style="38" width="5.71"/>
    <col collapsed="false" customWidth="true" hidden="false" outlineLevel="0" max="17" min="17" style="38" width="13.28"/>
    <col collapsed="false" customWidth="true" hidden="false" outlineLevel="0" max="18" min="18" style="38" width="5.71"/>
    <col collapsed="false" customWidth="true" hidden="false" outlineLevel="0" max="19" min="19" style="38" width="12.7"/>
    <col collapsed="false" customWidth="true" hidden="false" outlineLevel="0" max="20" min="20" style="38" width="11.99"/>
    <col collapsed="false" customWidth="true" hidden="false" outlineLevel="0" max="21" min="21" style="38" width="11.28"/>
    <col collapsed="false" customWidth="false" hidden="false" outlineLevel="0" max="22" min="22" style="38" width="9.14"/>
    <col collapsed="false" customWidth="true" hidden="false" outlineLevel="0" max="23" min="23" style="38" width="5.71"/>
    <col collapsed="false" customWidth="true" hidden="false" outlineLevel="0" max="25" min="24" style="38" width="10.28"/>
    <col collapsed="false" customWidth="true" hidden="false" outlineLevel="0" max="27" min="26" style="38" width="16.99"/>
    <col collapsed="false" customWidth="true" hidden="false" outlineLevel="0" max="28" min="28" style="38" width="10.56"/>
    <col collapsed="false" customWidth="true" hidden="false" outlineLevel="0" max="29" min="29" style="38" width="10.41"/>
    <col collapsed="false" customWidth="true" hidden="false" outlineLevel="0" max="30" min="30" style="38" width="9.56"/>
    <col collapsed="false" customWidth="true" hidden="false" outlineLevel="0" max="31" min="31" style="38" width="8.14"/>
    <col collapsed="false" customWidth="true" hidden="false" outlineLevel="0" max="33" min="32" style="38" width="5.71"/>
    <col collapsed="false" customWidth="true" hidden="false" outlineLevel="0" max="34" min="34" style="38" width="10.28"/>
    <col collapsed="false" customWidth="false" hidden="false" outlineLevel="0" max="257" min="35" style="47" width="9.14"/>
  </cols>
  <sheetData>
    <row r="1" customFormat="false" ht="33" hidden="false" customHeight="false" outlineLevel="0" collapsed="false">
      <c r="A1" s="266" t="s">
        <v>80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</row>
    <row r="2" customFormat="false" ht="15.75" hidden="false" customHeight="false" outlineLevel="0" collapsed="false">
      <c r="A2" s="136"/>
      <c r="B2" s="50" t="s">
        <v>806</v>
      </c>
      <c r="C2" s="41"/>
      <c r="D2" s="41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146"/>
    </row>
    <row r="3" s="270" customFormat="true" ht="63" hidden="false" customHeight="false" outlineLevel="0" collapsed="false">
      <c r="A3" s="267" t="s">
        <v>2</v>
      </c>
      <c r="B3" s="218" t="s">
        <v>3</v>
      </c>
      <c r="C3" s="217" t="s">
        <v>4</v>
      </c>
      <c r="D3" s="217" t="s">
        <v>140</v>
      </c>
      <c r="E3" s="219" t="s">
        <v>6</v>
      </c>
      <c r="F3" s="219" t="s">
        <v>8</v>
      </c>
      <c r="G3" s="219" t="s">
        <v>201</v>
      </c>
      <c r="H3" s="219" t="s">
        <v>8</v>
      </c>
      <c r="I3" s="219" t="s">
        <v>9</v>
      </c>
      <c r="J3" s="219" t="s">
        <v>13</v>
      </c>
      <c r="K3" s="220" t="s">
        <v>10</v>
      </c>
      <c r="L3" s="219" t="s">
        <v>8</v>
      </c>
      <c r="M3" s="219" t="s">
        <v>11</v>
      </c>
      <c r="N3" s="219" t="s">
        <v>13</v>
      </c>
      <c r="O3" s="220" t="s">
        <v>807</v>
      </c>
      <c r="P3" s="219" t="s">
        <v>8</v>
      </c>
      <c r="Q3" s="219" t="s">
        <v>121</v>
      </c>
      <c r="R3" s="219" t="s">
        <v>8</v>
      </c>
      <c r="S3" s="220" t="s">
        <v>808</v>
      </c>
      <c r="T3" s="220" t="s">
        <v>809</v>
      </c>
      <c r="U3" s="220" t="s">
        <v>810</v>
      </c>
      <c r="V3" s="220" t="s">
        <v>15</v>
      </c>
      <c r="W3" s="220" t="s">
        <v>13</v>
      </c>
      <c r="X3" s="220" t="s">
        <v>16</v>
      </c>
      <c r="Y3" s="220" t="s">
        <v>8</v>
      </c>
      <c r="Z3" s="220" t="s">
        <v>207</v>
      </c>
      <c r="AA3" s="220" t="s">
        <v>208</v>
      </c>
      <c r="AB3" s="219" t="s">
        <v>122</v>
      </c>
      <c r="AC3" s="219" t="s">
        <v>18</v>
      </c>
      <c r="AD3" s="219" t="s">
        <v>20</v>
      </c>
      <c r="AE3" s="219" t="s">
        <v>209</v>
      </c>
      <c r="AF3" s="219" t="s">
        <v>19</v>
      </c>
      <c r="AG3" s="219" t="s">
        <v>210</v>
      </c>
      <c r="AH3" s="268" t="s">
        <v>21</v>
      </c>
      <c r="AI3" s="269" t="s">
        <v>22</v>
      </c>
    </row>
    <row r="4" customFormat="false" ht="15.75" hidden="false" customHeight="false" outlineLevel="0" collapsed="false">
      <c r="A4" s="136" t="n">
        <v>1</v>
      </c>
      <c r="B4" s="50" t="s">
        <v>811</v>
      </c>
      <c r="C4" s="41" t="s">
        <v>812</v>
      </c>
      <c r="D4" s="41" t="s">
        <v>442</v>
      </c>
      <c r="E4" s="43" t="n">
        <v>627.7</v>
      </c>
      <c r="F4" s="43"/>
      <c r="G4" s="43" t="n">
        <v>626.9</v>
      </c>
      <c r="H4" s="43" t="n">
        <v>0.5</v>
      </c>
      <c r="I4" s="43" t="n">
        <v>626.4</v>
      </c>
      <c r="J4" s="43"/>
      <c r="K4" s="43" t="n">
        <v>626.6</v>
      </c>
      <c r="L4" s="43"/>
      <c r="M4" s="43" t="n">
        <v>622.7</v>
      </c>
      <c r="N4" s="43"/>
      <c r="O4" s="43"/>
      <c r="P4" s="43"/>
      <c r="Q4" s="45" t="n">
        <v>627.4</v>
      </c>
      <c r="R4" s="45" t="n">
        <v>0.75</v>
      </c>
      <c r="S4" s="46" t="n">
        <v>630.1</v>
      </c>
      <c r="T4" s="46" t="n">
        <v>631.2</v>
      </c>
      <c r="U4" s="46"/>
      <c r="V4" s="46" t="n">
        <v>628.6</v>
      </c>
      <c r="W4" s="46" t="n">
        <v>0.5</v>
      </c>
      <c r="X4" s="46" t="n">
        <v>627.7</v>
      </c>
      <c r="Y4" s="46" t="n">
        <v>0.5</v>
      </c>
      <c r="Z4" s="46"/>
      <c r="AA4" s="46"/>
      <c r="AB4" s="43" t="n">
        <v>2518.6</v>
      </c>
      <c r="AC4" s="43" t="n">
        <f aca="false">AVERAGE(AB4/4)</f>
        <v>629.65</v>
      </c>
      <c r="AD4" s="43" t="n">
        <v>2</v>
      </c>
      <c r="AE4" s="43" t="n">
        <v>0.75</v>
      </c>
      <c r="AF4" s="43" t="n">
        <v>2</v>
      </c>
      <c r="AG4" s="43"/>
      <c r="AH4" s="146" t="n">
        <v>634.4</v>
      </c>
      <c r="AI4" s="166" t="s">
        <v>26</v>
      </c>
    </row>
    <row r="5" customFormat="false" ht="15.75" hidden="false" customHeight="false" outlineLevel="0" collapsed="false">
      <c r="A5" s="136" t="n">
        <v>2</v>
      </c>
      <c r="B5" s="50" t="s">
        <v>813</v>
      </c>
      <c r="C5" s="41" t="s">
        <v>814</v>
      </c>
      <c r="D5" s="41" t="s">
        <v>64</v>
      </c>
      <c r="E5" s="46" t="n">
        <v>629.4</v>
      </c>
      <c r="F5" s="46" t="n">
        <v>2</v>
      </c>
      <c r="G5" s="46"/>
      <c r="H5" s="46"/>
      <c r="I5" s="46" t="n">
        <v>631.1</v>
      </c>
      <c r="J5" s="46" t="n">
        <v>1</v>
      </c>
      <c r="K5" s="46" t="n">
        <v>629</v>
      </c>
      <c r="L5" s="46" t="n">
        <v>0.25</v>
      </c>
      <c r="M5" s="46" t="n">
        <v>631.1</v>
      </c>
      <c r="N5" s="46" t="n">
        <v>2</v>
      </c>
      <c r="O5" s="46"/>
      <c r="P5" s="46"/>
      <c r="Q5" s="45" t="n">
        <v>623.7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 t="n">
        <v>2525.85</v>
      </c>
      <c r="AC5" s="43" t="n">
        <f aca="false">AVERAGE(AB5/4)</f>
        <v>631.4625</v>
      </c>
      <c r="AD5" s="43"/>
      <c r="AE5" s="43"/>
      <c r="AF5" s="43" t="n">
        <v>2</v>
      </c>
      <c r="AG5" s="43"/>
      <c r="AH5" s="146" t="n">
        <f aca="false">(AC5+AD5+AF5)</f>
        <v>633.4625</v>
      </c>
      <c r="AI5" s="166" t="s">
        <v>26</v>
      </c>
    </row>
    <row r="6" customFormat="false" ht="15.75" hidden="false" customHeight="false" outlineLevel="0" collapsed="false">
      <c r="A6" s="136" t="n">
        <v>3</v>
      </c>
      <c r="B6" s="50" t="s">
        <v>680</v>
      </c>
      <c r="C6" s="41" t="s">
        <v>681</v>
      </c>
      <c r="D6" s="41" t="s">
        <v>51</v>
      </c>
      <c r="E6" s="43" t="s">
        <v>815</v>
      </c>
      <c r="F6" s="43"/>
      <c r="G6" s="43" t="s">
        <v>247</v>
      </c>
      <c r="H6" s="43"/>
      <c r="I6" s="43" t="n">
        <v>628.4</v>
      </c>
      <c r="J6" s="43" t="n">
        <v>0.25</v>
      </c>
      <c r="K6" s="43" t="n">
        <v>627.6</v>
      </c>
      <c r="L6" s="43"/>
      <c r="M6" s="43" t="n">
        <v>624.9</v>
      </c>
      <c r="N6" s="43"/>
      <c r="O6" s="43"/>
      <c r="P6" s="43"/>
      <c r="Q6" s="46" t="n">
        <v>624.1</v>
      </c>
      <c r="R6" s="46"/>
      <c r="S6" s="46"/>
      <c r="T6" s="46" t="n">
        <v>625.8</v>
      </c>
      <c r="U6" s="46" t="n">
        <v>626.3</v>
      </c>
      <c r="V6" s="46" t="n">
        <v>629.4</v>
      </c>
      <c r="W6" s="46"/>
      <c r="X6" s="45" t="n">
        <v>622.3</v>
      </c>
      <c r="Y6" s="43"/>
      <c r="Z6" s="43"/>
      <c r="AA6" s="43"/>
      <c r="AB6" s="43" t="n">
        <v>2505.6</v>
      </c>
      <c r="AC6" s="43" t="n">
        <f aca="false">AVERAGE(AB6/4)</f>
        <v>626.4</v>
      </c>
      <c r="AD6" s="43" t="n">
        <v>2</v>
      </c>
      <c r="AE6" s="43" t="n">
        <v>2</v>
      </c>
      <c r="AF6" s="43" t="n">
        <v>2</v>
      </c>
      <c r="AG6" s="43"/>
      <c r="AH6" s="146" t="n">
        <v>632.4</v>
      </c>
      <c r="AI6" s="166" t="s">
        <v>26</v>
      </c>
    </row>
    <row r="7" customFormat="false" ht="15.75" hidden="false" customHeight="false" outlineLevel="0" collapsed="false">
      <c r="A7" s="136" t="n">
        <v>4</v>
      </c>
      <c r="B7" s="50" t="s">
        <v>816</v>
      </c>
      <c r="C7" s="41" t="s">
        <v>817</v>
      </c>
      <c r="D7" s="41" t="s">
        <v>25</v>
      </c>
      <c r="E7" s="43"/>
      <c r="F7" s="43"/>
      <c r="G7" s="43" t="n">
        <v>631.4</v>
      </c>
      <c r="H7" s="43" t="n">
        <v>1</v>
      </c>
      <c r="I7" s="43" t="n">
        <v>631</v>
      </c>
      <c r="J7" s="43" t="n">
        <v>0.5</v>
      </c>
      <c r="K7" s="46" t="n">
        <v>632.1</v>
      </c>
      <c r="L7" s="46"/>
      <c r="M7" s="46"/>
      <c r="N7" s="46"/>
      <c r="O7" s="46" t="n">
        <v>628.6</v>
      </c>
      <c r="P7" s="46" t="n">
        <v>0.5</v>
      </c>
      <c r="Q7" s="45" t="n">
        <v>624.5</v>
      </c>
      <c r="R7" s="46"/>
      <c r="S7" s="46"/>
      <c r="T7" s="46"/>
      <c r="U7" s="46"/>
      <c r="V7" s="46" t="n">
        <v>627.6</v>
      </c>
      <c r="W7" s="46" t="n">
        <v>0.1</v>
      </c>
      <c r="X7" s="46" t="n">
        <v>628.8</v>
      </c>
      <c r="Y7" s="46" t="n">
        <v>1</v>
      </c>
      <c r="Z7" s="46"/>
      <c r="AA7" s="46"/>
      <c r="AB7" s="43" t="n">
        <v>2518.7</v>
      </c>
      <c r="AC7" s="43" t="n">
        <f aca="false">AVERAGE(AB7/4)</f>
        <v>629.675</v>
      </c>
      <c r="AD7" s="43"/>
      <c r="AE7" s="43"/>
      <c r="AF7" s="43"/>
      <c r="AG7" s="43"/>
      <c r="AH7" s="146" t="n">
        <f aca="false">(AC7+AD7+AF7)</f>
        <v>629.675</v>
      </c>
      <c r="AI7" s="166" t="s">
        <v>26</v>
      </c>
    </row>
    <row r="8" customFormat="false" ht="15.75" hidden="false" customHeight="false" outlineLevel="0" collapsed="false">
      <c r="A8" s="136" t="n">
        <v>5</v>
      </c>
      <c r="B8" s="50" t="s">
        <v>818</v>
      </c>
      <c r="C8" s="41" t="s">
        <v>273</v>
      </c>
      <c r="D8" s="41" t="s">
        <v>148</v>
      </c>
      <c r="E8" s="43" t="n">
        <v>629.1</v>
      </c>
      <c r="F8" s="43"/>
      <c r="G8" s="43" t="n">
        <v>627.1</v>
      </c>
      <c r="H8" s="43" t="n">
        <v>2</v>
      </c>
      <c r="I8" s="43" t="n">
        <v>629.2</v>
      </c>
      <c r="J8" s="43" t="n">
        <v>2</v>
      </c>
      <c r="K8" s="43" t="n">
        <v>628.6</v>
      </c>
      <c r="L8" s="43"/>
      <c r="M8" s="46" t="n">
        <v>629.3</v>
      </c>
      <c r="N8" s="46" t="n">
        <v>0.1</v>
      </c>
      <c r="O8" s="46" t="n">
        <v>632.6</v>
      </c>
      <c r="P8" s="46" t="n">
        <v>1</v>
      </c>
      <c r="Q8" s="46" t="n">
        <v>627.2</v>
      </c>
      <c r="R8" s="46" t="n">
        <v>1</v>
      </c>
      <c r="S8" s="46"/>
      <c r="T8" s="46"/>
      <c r="U8" s="46"/>
      <c r="V8" s="45" t="n">
        <v>625</v>
      </c>
      <c r="W8" s="46"/>
      <c r="X8" s="46" t="n">
        <v>626.4</v>
      </c>
      <c r="Y8" s="46" t="n">
        <v>0.75</v>
      </c>
      <c r="Z8" s="46"/>
      <c r="AA8" s="46"/>
      <c r="AB8" s="43" t="n">
        <v>2518.35</v>
      </c>
      <c r="AC8" s="43" t="n">
        <f aca="false">AVERAGE(AB8/4)</f>
        <v>629.5875</v>
      </c>
      <c r="AD8" s="43"/>
      <c r="AE8" s="43"/>
      <c r="AF8" s="43"/>
      <c r="AG8" s="43"/>
      <c r="AH8" s="146" t="n">
        <f aca="false">(AC8+AD8+AF8)</f>
        <v>629.5875</v>
      </c>
      <c r="AI8" s="166" t="s">
        <v>26</v>
      </c>
    </row>
    <row r="9" s="44" customFormat="true" ht="15.75" hidden="false" customHeight="false" outlineLevel="0" collapsed="false">
      <c r="A9" s="136" t="n">
        <v>6</v>
      </c>
      <c r="B9" s="50" t="s">
        <v>819</v>
      </c>
      <c r="C9" s="41" t="s">
        <v>820</v>
      </c>
      <c r="D9" s="41" t="s">
        <v>821</v>
      </c>
      <c r="E9" s="43"/>
      <c r="F9" s="43"/>
      <c r="G9" s="43" t="n">
        <v>623.5</v>
      </c>
      <c r="H9" s="43"/>
      <c r="I9" s="46" t="n">
        <v>624.9</v>
      </c>
      <c r="J9" s="46"/>
      <c r="K9" s="45" t="n">
        <v>623.9</v>
      </c>
      <c r="L9" s="46"/>
      <c r="M9" s="46"/>
      <c r="N9" s="46"/>
      <c r="O9" s="46"/>
      <c r="P9" s="46"/>
      <c r="Q9" s="46" t="n">
        <v>627.1</v>
      </c>
      <c r="R9" s="46" t="n">
        <v>2</v>
      </c>
      <c r="S9" s="46"/>
      <c r="T9" s="46"/>
      <c r="U9" s="46"/>
      <c r="V9" s="46" t="n">
        <v>630</v>
      </c>
      <c r="W9" s="46" t="n">
        <v>0.75</v>
      </c>
      <c r="X9" s="46" t="n">
        <v>625.9</v>
      </c>
      <c r="Y9" s="43"/>
      <c r="Z9" s="43"/>
      <c r="AA9" s="43"/>
      <c r="AB9" s="43" t="n">
        <v>2510.65</v>
      </c>
      <c r="AC9" s="43" t="n">
        <f aca="false">AVERAGE(AB9/4)</f>
        <v>627.6625</v>
      </c>
      <c r="AD9" s="43"/>
      <c r="AE9" s="43"/>
      <c r="AF9" s="43"/>
      <c r="AG9" s="43"/>
      <c r="AH9" s="146" t="n">
        <f aca="false">(AC9+AD9+AF9)</f>
        <v>627.6625</v>
      </c>
      <c r="AI9" s="166" t="s">
        <v>26</v>
      </c>
    </row>
    <row r="10" s="44" customFormat="true" ht="15.75" hidden="false" customHeight="false" outlineLevel="0" collapsed="false">
      <c r="A10" s="136" t="n">
        <v>7</v>
      </c>
      <c r="B10" s="172" t="s">
        <v>822</v>
      </c>
      <c r="C10" s="41" t="s">
        <v>823</v>
      </c>
      <c r="D10" s="41" t="s">
        <v>51</v>
      </c>
      <c r="E10" s="43"/>
      <c r="F10" s="43"/>
      <c r="G10" s="43" t="n">
        <v>626.8</v>
      </c>
      <c r="H10" s="43"/>
      <c r="I10" s="46" t="n">
        <v>629.6</v>
      </c>
      <c r="J10" s="46"/>
      <c r="K10" s="46" t="n">
        <v>628.3</v>
      </c>
      <c r="L10" s="46"/>
      <c r="M10" s="46"/>
      <c r="N10" s="46"/>
      <c r="O10" s="46"/>
      <c r="P10" s="46"/>
      <c r="Q10" s="45" t="n">
        <v>619.8</v>
      </c>
      <c r="R10" s="46"/>
      <c r="S10" s="46"/>
      <c r="T10" s="46"/>
      <c r="U10" s="46"/>
      <c r="V10" s="46" t="n">
        <v>627</v>
      </c>
      <c r="W10" s="46"/>
      <c r="X10" s="46" t="n">
        <v>624.3</v>
      </c>
      <c r="Y10" s="43"/>
      <c r="Z10" s="43"/>
      <c r="AA10" s="43"/>
      <c r="AB10" s="43" t="n">
        <v>2509.2</v>
      </c>
      <c r="AC10" s="43" t="n">
        <f aca="false">AVERAGE(AB10/4)</f>
        <v>627.3</v>
      </c>
      <c r="AD10" s="43"/>
      <c r="AE10" s="43"/>
      <c r="AF10" s="43"/>
      <c r="AG10" s="43"/>
      <c r="AH10" s="146" t="n">
        <f aca="false">(AC10+AD10+AF10)</f>
        <v>627.3</v>
      </c>
      <c r="AI10" s="166" t="s">
        <v>26</v>
      </c>
    </row>
    <row r="11" customFormat="false" ht="15.75" hidden="false" customHeight="false" outlineLevel="0" collapsed="false">
      <c r="A11" s="136" t="n">
        <v>8</v>
      </c>
      <c r="B11" s="50" t="s">
        <v>706</v>
      </c>
      <c r="C11" s="41" t="s">
        <v>707</v>
      </c>
      <c r="D11" s="41" t="s">
        <v>442</v>
      </c>
      <c r="E11" s="43"/>
      <c r="F11" s="43"/>
      <c r="G11" s="43" t="n">
        <v>627.3</v>
      </c>
      <c r="H11" s="43"/>
      <c r="I11" s="43" t="n">
        <v>623.5</v>
      </c>
      <c r="J11" s="43"/>
      <c r="K11" s="43"/>
      <c r="L11" s="43"/>
      <c r="M11" s="43"/>
      <c r="N11" s="43"/>
      <c r="O11" s="45" t="n">
        <v>623.6</v>
      </c>
      <c r="P11" s="45" t="n">
        <v>0.75</v>
      </c>
      <c r="Q11" s="46" t="n">
        <v>627.8</v>
      </c>
      <c r="R11" s="46" t="n">
        <v>0.1</v>
      </c>
      <c r="S11" s="46"/>
      <c r="T11" s="46"/>
      <c r="U11" s="46" t="n">
        <v>627.7</v>
      </c>
      <c r="V11" s="46" t="n">
        <v>628</v>
      </c>
      <c r="W11" s="46"/>
      <c r="X11" s="46" t="n">
        <v>625.5</v>
      </c>
      <c r="Y11" s="43"/>
      <c r="Z11" s="43"/>
      <c r="AA11" s="43"/>
      <c r="AB11" s="43" t="n">
        <v>2509.1</v>
      </c>
      <c r="AC11" s="43" t="n">
        <f aca="false">AVERAGE(AB11/4)</f>
        <v>627.275</v>
      </c>
      <c r="AD11" s="43"/>
      <c r="AE11" s="43"/>
      <c r="AF11" s="43"/>
      <c r="AG11" s="43"/>
      <c r="AH11" s="146" t="n">
        <f aca="false">(AC11+AD11+AF11)</f>
        <v>627.275</v>
      </c>
      <c r="AI11" s="166" t="s">
        <v>26</v>
      </c>
    </row>
    <row r="12" customFormat="false" ht="15.75" hidden="false" customHeight="false" outlineLevel="0" collapsed="false">
      <c r="A12" s="136" t="n">
        <v>9</v>
      </c>
      <c r="B12" s="50" t="s">
        <v>824</v>
      </c>
      <c r="C12" s="41" t="s">
        <v>687</v>
      </c>
      <c r="D12" s="41" t="s">
        <v>135</v>
      </c>
      <c r="E12" s="43"/>
      <c r="F12" s="43"/>
      <c r="G12" s="43" t="n">
        <v>622.1</v>
      </c>
      <c r="H12" s="43"/>
      <c r="I12" s="46" t="n">
        <v>625</v>
      </c>
      <c r="J12" s="46"/>
      <c r="K12" s="45" t="n">
        <v>619.9</v>
      </c>
      <c r="L12" s="46"/>
      <c r="M12" s="46"/>
      <c r="N12" s="46"/>
      <c r="O12" s="46"/>
      <c r="P12" s="46"/>
      <c r="Q12" s="46" t="n">
        <v>624.9</v>
      </c>
      <c r="R12" s="46"/>
      <c r="S12" s="46"/>
      <c r="T12" s="46"/>
      <c r="U12" s="46"/>
      <c r="V12" s="46" t="n">
        <v>628.6</v>
      </c>
      <c r="W12" s="46"/>
      <c r="X12" s="46" t="n">
        <v>626.7</v>
      </c>
      <c r="Y12" s="43"/>
      <c r="Z12" s="43"/>
      <c r="AA12" s="43"/>
      <c r="AB12" s="43" t="n">
        <v>2505.2</v>
      </c>
      <c r="AC12" s="43" t="n">
        <f aca="false">AVERAGE(AB12/4)</f>
        <v>626.3</v>
      </c>
      <c r="AD12" s="43"/>
      <c r="AE12" s="43"/>
      <c r="AF12" s="43"/>
      <c r="AG12" s="43"/>
      <c r="AH12" s="146" t="n">
        <f aca="false">(AC12+AD12+AF12)</f>
        <v>626.3</v>
      </c>
      <c r="AI12" s="166"/>
    </row>
    <row r="13" customFormat="false" ht="15.75" hidden="false" customHeight="false" outlineLevel="0" collapsed="false">
      <c r="A13" s="136" t="n">
        <v>10</v>
      </c>
      <c r="B13" s="50" t="s">
        <v>825</v>
      </c>
      <c r="C13" s="41" t="s">
        <v>826</v>
      </c>
      <c r="D13" s="41" t="s">
        <v>32</v>
      </c>
      <c r="E13" s="43"/>
      <c r="F13" s="43"/>
      <c r="G13" s="46" t="n">
        <v>628.5</v>
      </c>
      <c r="H13" s="46"/>
      <c r="I13" s="46" t="n">
        <v>624.6</v>
      </c>
      <c r="J13" s="46"/>
      <c r="K13" s="46"/>
      <c r="L13" s="46"/>
      <c r="M13" s="46"/>
      <c r="N13" s="46"/>
      <c r="O13" s="46"/>
      <c r="P13" s="46"/>
      <c r="Q13" s="45" t="n">
        <v>623.4</v>
      </c>
      <c r="R13" s="46"/>
      <c r="S13" s="46"/>
      <c r="T13" s="46"/>
      <c r="U13" s="46"/>
      <c r="V13" s="46" t="n">
        <v>624.3</v>
      </c>
      <c r="W13" s="46"/>
      <c r="X13" s="46" t="n">
        <v>627.1</v>
      </c>
      <c r="Y13" s="43"/>
      <c r="Z13" s="43"/>
      <c r="AA13" s="43"/>
      <c r="AB13" s="43" t="n">
        <v>2504.5</v>
      </c>
      <c r="AC13" s="43" t="n">
        <f aca="false">AVERAGE(AB13/4)</f>
        <v>626.125</v>
      </c>
      <c r="AD13" s="43"/>
      <c r="AE13" s="43"/>
      <c r="AF13" s="43"/>
      <c r="AG13" s="43"/>
      <c r="AH13" s="146" t="n">
        <f aca="false">(AC13+AD13+AF13)</f>
        <v>626.125</v>
      </c>
      <c r="AI13" s="166"/>
    </row>
    <row r="14" customFormat="false" ht="15.75" hidden="false" customHeight="false" outlineLevel="0" collapsed="false">
      <c r="A14" s="136" t="n">
        <v>11</v>
      </c>
      <c r="B14" s="172" t="s">
        <v>827</v>
      </c>
      <c r="C14" s="41" t="s">
        <v>828</v>
      </c>
      <c r="D14" s="41" t="s">
        <v>143</v>
      </c>
      <c r="E14" s="43"/>
      <c r="F14" s="43"/>
      <c r="G14" s="45" t="n">
        <v>621.3</v>
      </c>
      <c r="H14" s="46"/>
      <c r="I14" s="46" t="n">
        <v>623.1</v>
      </c>
      <c r="J14" s="46"/>
      <c r="K14" s="46"/>
      <c r="L14" s="46"/>
      <c r="M14" s="46"/>
      <c r="N14" s="46"/>
      <c r="O14" s="46"/>
      <c r="P14" s="46"/>
      <c r="Q14" s="46" t="n">
        <v>625.5</v>
      </c>
      <c r="R14" s="46"/>
      <c r="S14" s="46"/>
      <c r="T14" s="46"/>
      <c r="U14" s="46"/>
      <c r="V14" s="46" t="n">
        <v>626.5</v>
      </c>
      <c r="W14" s="46"/>
      <c r="X14" s="46" t="n">
        <v>629.1</v>
      </c>
      <c r="Y14" s="46" t="n">
        <v>0.1</v>
      </c>
      <c r="Z14" s="46"/>
      <c r="AA14" s="46"/>
      <c r="AB14" s="43" t="n">
        <v>2504.3</v>
      </c>
      <c r="AC14" s="43" t="n">
        <f aca="false">AVERAGE(AB14/4)</f>
        <v>626.075</v>
      </c>
      <c r="AD14" s="43"/>
      <c r="AE14" s="43"/>
      <c r="AF14" s="43"/>
      <c r="AG14" s="43"/>
      <c r="AH14" s="146" t="n">
        <f aca="false">(AC14+AD14+AF14)</f>
        <v>626.075</v>
      </c>
      <c r="AI14" s="166"/>
    </row>
    <row r="15" customFormat="false" ht="15.75" hidden="false" customHeight="false" outlineLevel="0" collapsed="false">
      <c r="A15" s="136" t="n">
        <v>12</v>
      </c>
      <c r="B15" s="50" t="s">
        <v>712</v>
      </c>
      <c r="C15" s="41" t="s">
        <v>713</v>
      </c>
      <c r="D15" s="41" t="s">
        <v>256</v>
      </c>
      <c r="E15" s="43"/>
      <c r="F15" s="43"/>
      <c r="G15" s="46" t="n">
        <v>624.3</v>
      </c>
      <c r="H15" s="46"/>
      <c r="I15" s="45" t="n">
        <v>621.8</v>
      </c>
      <c r="J15" s="46"/>
      <c r="K15" s="46"/>
      <c r="L15" s="46"/>
      <c r="M15" s="46"/>
      <c r="N15" s="46"/>
      <c r="O15" s="46"/>
      <c r="P15" s="46"/>
      <c r="Q15" s="46" t="n">
        <v>626.7</v>
      </c>
      <c r="R15" s="46" t="n">
        <v>0.5</v>
      </c>
      <c r="S15" s="46"/>
      <c r="T15" s="46"/>
      <c r="U15" s="46"/>
      <c r="V15" s="46" t="n">
        <v>625</v>
      </c>
      <c r="W15" s="46"/>
      <c r="X15" s="46" t="n">
        <v>625.2</v>
      </c>
      <c r="Y15" s="43"/>
      <c r="Z15" s="43"/>
      <c r="AA15" s="43"/>
      <c r="AB15" s="43" t="n">
        <v>2501.7</v>
      </c>
      <c r="AC15" s="43" t="n">
        <f aca="false">AVERAGE(AB15/4)</f>
        <v>625.425</v>
      </c>
      <c r="AD15" s="43"/>
      <c r="AE15" s="43"/>
      <c r="AF15" s="43"/>
      <c r="AG15" s="43"/>
      <c r="AH15" s="146" t="n">
        <f aca="false">(AC15+AD15+AF15)</f>
        <v>625.425</v>
      </c>
      <c r="AI15" s="166"/>
    </row>
    <row r="16" s="44" customFormat="true" ht="15.75" hidden="false" customHeight="false" outlineLevel="0" collapsed="false">
      <c r="A16" s="136" t="n">
        <v>13</v>
      </c>
      <c r="B16" s="50" t="s">
        <v>698</v>
      </c>
      <c r="C16" s="41" t="s">
        <v>699</v>
      </c>
      <c r="D16" s="41" t="s">
        <v>36</v>
      </c>
      <c r="E16" s="43"/>
      <c r="F16" s="43"/>
      <c r="G16" s="46" t="n">
        <v>626</v>
      </c>
      <c r="H16" s="46"/>
      <c r="I16" s="46" t="n">
        <v>626.5</v>
      </c>
      <c r="J16" s="46"/>
      <c r="K16" s="46"/>
      <c r="L16" s="46"/>
      <c r="M16" s="46"/>
      <c r="N16" s="46"/>
      <c r="O16" s="46"/>
      <c r="P16" s="46"/>
      <c r="Q16" s="45" t="n">
        <v>621.9</v>
      </c>
      <c r="R16" s="46"/>
      <c r="S16" s="46"/>
      <c r="T16" s="46"/>
      <c r="U16" s="46"/>
      <c r="V16" s="46" t="n">
        <v>624.5</v>
      </c>
      <c r="W16" s="46"/>
      <c r="X16" s="46" t="n">
        <v>623.6</v>
      </c>
      <c r="Y16" s="43"/>
      <c r="Z16" s="43"/>
      <c r="AA16" s="43"/>
      <c r="AB16" s="43" t="n">
        <v>2500.6</v>
      </c>
      <c r="AC16" s="43" t="n">
        <f aca="false">AVERAGE(AB16/4)</f>
        <v>625.15</v>
      </c>
      <c r="AD16" s="43"/>
      <c r="AE16" s="43"/>
      <c r="AF16" s="43"/>
      <c r="AG16" s="43"/>
      <c r="AH16" s="146" t="n">
        <f aca="false">(AC16+AD16+AF16)</f>
        <v>625.15</v>
      </c>
      <c r="AI16" s="166"/>
    </row>
    <row r="17" customFormat="false" ht="15.75" hidden="false" customHeight="false" outlineLevel="0" collapsed="false">
      <c r="A17" s="136" t="n">
        <v>14</v>
      </c>
      <c r="B17" s="50" t="s">
        <v>829</v>
      </c>
      <c r="C17" s="41" t="s">
        <v>830</v>
      </c>
      <c r="D17" s="41" t="s">
        <v>36</v>
      </c>
      <c r="E17" s="43"/>
      <c r="F17" s="43"/>
      <c r="G17" s="45" t="n">
        <v>620.8</v>
      </c>
      <c r="H17" s="46"/>
      <c r="I17" s="46" t="n">
        <v>624.1</v>
      </c>
      <c r="J17" s="46"/>
      <c r="K17" s="46"/>
      <c r="L17" s="46"/>
      <c r="M17" s="46"/>
      <c r="N17" s="46"/>
      <c r="O17" s="46"/>
      <c r="P17" s="46"/>
      <c r="Q17" s="46" t="n">
        <v>624.2</v>
      </c>
      <c r="R17" s="46"/>
      <c r="S17" s="46"/>
      <c r="T17" s="46"/>
      <c r="U17" s="46"/>
      <c r="V17" s="46" t="n">
        <v>627.4</v>
      </c>
      <c r="W17" s="46" t="n">
        <v>1</v>
      </c>
      <c r="X17" s="46" t="n">
        <v>623.6</v>
      </c>
      <c r="Y17" s="43"/>
      <c r="Z17" s="43"/>
      <c r="AA17" s="43"/>
      <c r="AB17" s="43" t="n">
        <v>2500.3</v>
      </c>
      <c r="AC17" s="43" t="n">
        <f aca="false">AVERAGE(AB17/4)</f>
        <v>625.075</v>
      </c>
      <c r="AD17" s="43"/>
      <c r="AE17" s="43"/>
      <c r="AF17" s="43"/>
      <c r="AG17" s="43"/>
      <c r="AH17" s="146" t="n">
        <f aca="false">(AC17+AD17+AF17)</f>
        <v>625.075</v>
      </c>
      <c r="AI17" s="166"/>
    </row>
    <row r="18" s="44" customFormat="true" ht="15.75" hidden="false" customHeight="false" outlineLevel="0" collapsed="false">
      <c r="A18" s="136" t="n">
        <v>15</v>
      </c>
      <c r="B18" s="50" t="s">
        <v>831</v>
      </c>
      <c r="C18" s="41" t="s">
        <v>832</v>
      </c>
      <c r="D18" s="41" t="s">
        <v>135</v>
      </c>
      <c r="E18" s="43"/>
      <c r="F18" s="43"/>
      <c r="G18" s="46" t="n">
        <v>626.4</v>
      </c>
      <c r="H18" s="46" t="n">
        <v>0.25</v>
      </c>
      <c r="I18" s="46" t="n">
        <v>629</v>
      </c>
      <c r="J18" s="46"/>
      <c r="K18" s="46"/>
      <c r="L18" s="46"/>
      <c r="M18" s="46"/>
      <c r="N18" s="46"/>
      <c r="O18" s="46"/>
      <c r="P18" s="46"/>
      <c r="Q18" s="46" t="n">
        <v>620.7</v>
      </c>
      <c r="R18" s="46"/>
      <c r="S18" s="46"/>
      <c r="T18" s="46"/>
      <c r="U18" s="46"/>
      <c r="V18" s="46" t="n">
        <v>623.5</v>
      </c>
      <c r="W18" s="46"/>
      <c r="X18" s="45" t="n">
        <v>617.1</v>
      </c>
      <c r="Y18" s="43"/>
      <c r="Z18" s="43"/>
      <c r="AA18" s="43"/>
      <c r="AB18" s="43" t="n">
        <v>2499.85</v>
      </c>
      <c r="AC18" s="43" t="n">
        <f aca="false">AVERAGE(AB18/4)</f>
        <v>624.9625</v>
      </c>
      <c r="AD18" s="43"/>
      <c r="AE18" s="43"/>
      <c r="AF18" s="43"/>
      <c r="AG18" s="43"/>
      <c r="AH18" s="146" t="n">
        <f aca="false">(AC18+AD18+AF18)</f>
        <v>624.9625</v>
      </c>
      <c r="AI18" s="166"/>
    </row>
    <row r="19" customFormat="false" ht="15.75" hidden="false" customHeight="false" outlineLevel="0" collapsed="false">
      <c r="A19" s="136" t="n">
        <v>16</v>
      </c>
      <c r="B19" s="172" t="s">
        <v>833</v>
      </c>
      <c r="C19" s="41" t="s">
        <v>834</v>
      </c>
      <c r="D19" s="41" t="s">
        <v>29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229" t="n">
        <v>625.1</v>
      </c>
      <c r="R19" s="229" t="n">
        <v>0.1</v>
      </c>
      <c r="S19" s="229"/>
      <c r="T19" s="229"/>
      <c r="U19" s="229"/>
      <c r="V19" s="45" t="n">
        <v>621.8</v>
      </c>
      <c r="W19" s="229"/>
      <c r="X19" s="229" t="n">
        <v>623.8</v>
      </c>
      <c r="Y19" s="229"/>
      <c r="Z19" s="229" t="n">
        <v>623</v>
      </c>
      <c r="AA19" s="229" t="n">
        <v>627.6</v>
      </c>
      <c r="AB19" s="43" t="n">
        <v>2499.6</v>
      </c>
      <c r="AC19" s="43" t="n">
        <f aca="false">AVERAGE(AB19/4)</f>
        <v>624.9</v>
      </c>
      <c r="AD19" s="43"/>
      <c r="AE19" s="43"/>
      <c r="AF19" s="43"/>
      <c r="AG19" s="43"/>
      <c r="AH19" s="146" t="n">
        <f aca="false">(AC19+AD19+AF19)</f>
        <v>624.9</v>
      </c>
      <c r="AI19" s="166"/>
    </row>
    <row r="20" customFormat="false" ht="15.75" hidden="false" customHeight="false" outlineLevel="0" collapsed="false">
      <c r="A20" s="136" t="n">
        <v>17</v>
      </c>
      <c r="B20" s="50" t="s">
        <v>835</v>
      </c>
      <c r="C20" s="41" t="s">
        <v>836</v>
      </c>
      <c r="D20" s="41" t="s">
        <v>135</v>
      </c>
      <c r="E20" s="43"/>
      <c r="F20" s="43"/>
      <c r="G20" s="45" t="n">
        <v>618.6</v>
      </c>
      <c r="H20" s="46"/>
      <c r="I20" s="46" t="n">
        <v>623.7</v>
      </c>
      <c r="J20" s="46"/>
      <c r="K20" s="46"/>
      <c r="L20" s="46"/>
      <c r="M20" s="46"/>
      <c r="N20" s="46"/>
      <c r="O20" s="46"/>
      <c r="P20" s="46"/>
      <c r="Q20" s="46" t="n">
        <v>624.5</v>
      </c>
      <c r="R20" s="46"/>
      <c r="S20" s="46"/>
      <c r="T20" s="46"/>
      <c r="U20" s="46"/>
      <c r="V20" s="46" t="n">
        <v>625.6</v>
      </c>
      <c r="W20" s="46"/>
      <c r="X20" s="46" t="n">
        <v>624.9</v>
      </c>
      <c r="Y20" s="43"/>
      <c r="Z20" s="43"/>
      <c r="AA20" s="43"/>
      <c r="AB20" s="43" t="n">
        <v>2498.7</v>
      </c>
      <c r="AC20" s="43" t="n">
        <f aca="false">AVERAGE(AB20/4)</f>
        <v>624.675</v>
      </c>
      <c r="AD20" s="43"/>
      <c r="AE20" s="43"/>
      <c r="AF20" s="43"/>
      <c r="AG20" s="43"/>
      <c r="AH20" s="146" t="n">
        <f aca="false">(AC20+AD20+AF20)</f>
        <v>624.675</v>
      </c>
      <c r="AI20" s="166"/>
    </row>
    <row r="21" customFormat="false" ht="15.75" hidden="false" customHeight="false" outlineLevel="0" collapsed="false">
      <c r="A21" s="136" t="n">
        <v>18</v>
      </c>
      <c r="B21" s="50" t="s">
        <v>837</v>
      </c>
      <c r="C21" s="41" t="s">
        <v>838</v>
      </c>
      <c r="D21" s="41" t="s">
        <v>32</v>
      </c>
      <c r="E21" s="43"/>
      <c r="F21" s="43"/>
      <c r="G21" s="43" t="n">
        <v>624.3</v>
      </c>
      <c r="H21" s="43"/>
      <c r="I21" s="46" t="n">
        <v>625.6</v>
      </c>
      <c r="J21" s="46"/>
      <c r="K21" s="45" t="n">
        <v>616.7</v>
      </c>
      <c r="L21" s="46"/>
      <c r="M21" s="46"/>
      <c r="N21" s="46"/>
      <c r="O21" s="46"/>
      <c r="P21" s="46"/>
      <c r="Q21" s="46" t="n">
        <v>626.3</v>
      </c>
      <c r="R21" s="46" t="n">
        <v>0.1</v>
      </c>
      <c r="S21" s="46"/>
      <c r="T21" s="46"/>
      <c r="U21" s="46"/>
      <c r="V21" s="46" t="n">
        <v>619</v>
      </c>
      <c r="W21" s="46"/>
      <c r="X21" s="46" t="n">
        <v>627.5</v>
      </c>
      <c r="Y21" s="43"/>
      <c r="Z21" s="43"/>
      <c r="AA21" s="43"/>
      <c r="AB21" s="43" t="n">
        <v>2498.5</v>
      </c>
      <c r="AC21" s="43" t="n">
        <f aca="false">AVERAGE(AB21/4)</f>
        <v>624.625</v>
      </c>
      <c r="AD21" s="43"/>
      <c r="AE21" s="43"/>
      <c r="AF21" s="43"/>
      <c r="AG21" s="43"/>
      <c r="AH21" s="146" t="n">
        <f aca="false">(AC21+AD21+AF21)</f>
        <v>624.625</v>
      </c>
      <c r="AI21" s="166"/>
    </row>
    <row r="22" customFormat="false" ht="15.75" hidden="false" customHeight="false" outlineLevel="0" collapsed="false">
      <c r="A22" s="136" t="n">
        <v>19</v>
      </c>
      <c r="B22" s="42" t="s">
        <v>839</v>
      </c>
      <c r="C22" s="41" t="s">
        <v>840</v>
      </c>
      <c r="D22" s="41" t="s">
        <v>128</v>
      </c>
      <c r="E22" s="43"/>
      <c r="F22" s="43"/>
      <c r="G22" s="45" t="n">
        <v>618.6</v>
      </c>
      <c r="H22" s="46"/>
      <c r="I22" s="46" t="n">
        <v>623.6</v>
      </c>
      <c r="J22" s="46"/>
      <c r="K22" s="46"/>
      <c r="L22" s="46"/>
      <c r="M22" s="46"/>
      <c r="N22" s="46"/>
      <c r="O22" s="46"/>
      <c r="P22" s="46"/>
      <c r="Q22" s="46" t="n">
        <v>625</v>
      </c>
      <c r="R22" s="46"/>
      <c r="S22" s="46"/>
      <c r="T22" s="46"/>
      <c r="U22" s="46"/>
      <c r="V22" s="46" t="n">
        <v>624.7</v>
      </c>
      <c r="W22" s="46"/>
      <c r="X22" s="46" t="n">
        <v>623.9</v>
      </c>
      <c r="Y22" s="43"/>
      <c r="Z22" s="43"/>
      <c r="AA22" s="43"/>
      <c r="AB22" s="43" t="n">
        <v>2497.2</v>
      </c>
      <c r="AC22" s="43" t="n">
        <f aca="false">AVERAGE(AB22/4)</f>
        <v>624.3</v>
      </c>
      <c r="AD22" s="43"/>
      <c r="AE22" s="43"/>
      <c r="AF22" s="43"/>
      <c r="AG22" s="43"/>
      <c r="AH22" s="146" t="n">
        <f aca="false">(AC22+AD22+AF22)</f>
        <v>624.3</v>
      </c>
      <c r="AI22" s="166"/>
    </row>
    <row r="23" customFormat="false" ht="15.75" hidden="false" customHeight="false" outlineLevel="0" collapsed="false">
      <c r="A23" s="136" t="n">
        <v>20</v>
      </c>
      <c r="B23" s="50" t="s">
        <v>841</v>
      </c>
      <c r="C23" s="41" t="s">
        <v>842</v>
      </c>
      <c r="D23" s="41" t="s">
        <v>51</v>
      </c>
      <c r="E23" s="43"/>
      <c r="F23" s="43"/>
      <c r="G23" s="46" t="n">
        <v>623</v>
      </c>
      <c r="H23" s="46"/>
      <c r="I23" s="46" t="n">
        <v>624.2</v>
      </c>
      <c r="J23" s="46"/>
      <c r="K23" s="46"/>
      <c r="L23" s="46"/>
      <c r="M23" s="46"/>
      <c r="N23" s="46"/>
      <c r="O23" s="46"/>
      <c r="P23" s="46"/>
      <c r="Q23" s="46" t="n">
        <v>624</v>
      </c>
      <c r="R23" s="46"/>
      <c r="S23" s="46"/>
      <c r="T23" s="46"/>
      <c r="U23" s="46"/>
      <c r="V23" s="45" t="n">
        <v>621.7</v>
      </c>
      <c r="W23" s="46"/>
      <c r="X23" s="46" t="n">
        <v>625.9</v>
      </c>
      <c r="Y23" s="43"/>
      <c r="Z23" s="43"/>
      <c r="AA23" s="43"/>
      <c r="AB23" s="43" t="n">
        <v>2497.1</v>
      </c>
      <c r="AC23" s="43" t="n">
        <f aca="false">AVERAGE(AB23/4)</f>
        <v>624.275</v>
      </c>
      <c r="AD23" s="43"/>
      <c r="AE23" s="43"/>
      <c r="AF23" s="43"/>
      <c r="AG23" s="43"/>
      <c r="AH23" s="146" t="n">
        <f aca="false">(AC23+AD23+AF23)</f>
        <v>624.275</v>
      </c>
      <c r="AI23" s="166"/>
    </row>
    <row r="24" customFormat="false" ht="15.75" hidden="false" customHeight="false" outlineLevel="0" collapsed="false">
      <c r="A24" s="136" t="n">
        <v>21</v>
      </c>
      <c r="B24" s="50" t="s">
        <v>843</v>
      </c>
      <c r="C24" s="41" t="s">
        <v>127</v>
      </c>
      <c r="D24" s="41" t="s">
        <v>96</v>
      </c>
      <c r="E24" s="43"/>
      <c r="F24" s="43"/>
      <c r="G24" s="43" t="n">
        <v>618.2</v>
      </c>
      <c r="H24" s="43"/>
      <c r="I24" s="45" t="n">
        <v>619.3</v>
      </c>
      <c r="J24" s="46"/>
      <c r="K24" s="46" t="n">
        <v>620.3</v>
      </c>
      <c r="L24" s="46"/>
      <c r="M24" s="46"/>
      <c r="N24" s="46"/>
      <c r="O24" s="46"/>
      <c r="P24" s="46"/>
      <c r="Q24" s="46" t="n">
        <v>624.7</v>
      </c>
      <c r="R24" s="46"/>
      <c r="S24" s="46"/>
      <c r="T24" s="46"/>
      <c r="U24" s="46"/>
      <c r="V24" s="46" t="n">
        <v>626.1</v>
      </c>
      <c r="W24" s="46"/>
      <c r="X24" s="46" t="n">
        <v>624.1</v>
      </c>
      <c r="Y24" s="43"/>
      <c r="Z24" s="43"/>
      <c r="AA24" s="43"/>
      <c r="AB24" s="43" t="n">
        <v>2495.2</v>
      </c>
      <c r="AC24" s="43" t="n">
        <f aca="false">AVERAGE(AB24/4)</f>
        <v>623.8</v>
      </c>
      <c r="AD24" s="43"/>
      <c r="AE24" s="43"/>
      <c r="AF24" s="43"/>
      <c r="AG24" s="43"/>
      <c r="AH24" s="146" t="n">
        <f aca="false">(AC24+AD24+AF24)</f>
        <v>623.8</v>
      </c>
      <c r="AI24" s="166"/>
    </row>
    <row r="25" s="44" customFormat="true" ht="15.75" hidden="false" customHeight="false" outlineLevel="0" collapsed="false">
      <c r="A25" s="136" t="n">
        <v>22</v>
      </c>
      <c r="B25" s="50" t="s">
        <v>844</v>
      </c>
      <c r="C25" s="41" t="s">
        <v>845</v>
      </c>
      <c r="D25" s="41" t="s">
        <v>96</v>
      </c>
      <c r="E25" s="43"/>
      <c r="F25" s="43"/>
      <c r="G25" s="45" t="n">
        <v>620.4</v>
      </c>
      <c r="H25" s="46"/>
      <c r="I25" s="46" t="n">
        <v>625.8</v>
      </c>
      <c r="J25" s="46"/>
      <c r="K25" s="46"/>
      <c r="L25" s="46"/>
      <c r="M25" s="46"/>
      <c r="N25" s="46"/>
      <c r="O25" s="46"/>
      <c r="P25" s="46"/>
      <c r="Q25" s="46" t="n">
        <v>624.2</v>
      </c>
      <c r="R25" s="46"/>
      <c r="S25" s="46"/>
      <c r="T25" s="46"/>
      <c r="U25" s="46"/>
      <c r="V25" s="46" t="n">
        <v>623.3</v>
      </c>
      <c r="W25" s="46"/>
      <c r="X25" s="46" t="n">
        <v>621.9</v>
      </c>
      <c r="Y25" s="43"/>
      <c r="Z25" s="43"/>
      <c r="AA25" s="43"/>
      <c r="AB25" s="43" t="n">
        <v>2495.2</v>
      </c>
      <c r="AC25" s="43" t="n">
        <f aca="false">AVERAGE(AB25/4)</f>
        <v>623.8</v>
      </c>
      <c r="AD25" s="43"/>
      <c r="AE25" s="43"/>
      <c r="AF25" s="43"/>
      <c r="AG25" s="43"/>
      <c r="AH25" s="146" t="n">
        <f aca="false">(AC25+AD25+AF25)</f>
        <v>623.8</v>
      </c>
      <c r="AI25" s="166"/>
    </row>
    <row r="26" customFormat="false" ht="15.75" hidden="false" customHeight="false" outlineLevel="0" collapsed="false">
      <c r="A26" s="136" t="n">
        <v>23</v>
      </c>
      <c r="B26" s="50" t="s">
        <v>686</v>
      </c>
      <c r="C26" s="41" t="s">
        <v>687</v>
      </c>
      <c r="D26" s="41" t="s">
        <v>148</v>
      </c>
      <c r="E26" s="43"/>
      <c r="F26" s="43"/>
      <c r="G26" s="46" t="n">
        <v>619.8</v>
      </c>
      <c r="H26" s="46"/>
      <c r="I26" s="45" t="n">
        <v>617.1</v>
      </c>
      <c r="J26" s="46"/>
      <c r="K26" s="46"/>
      <c r="L26" s="46"/>
      <c r="M26" s="46"/>
      <c r="N26" s="46"/>
      <c r="O26" s="46"/>
      <c r="P26" s="46"/>
      <c r="Q26" s="46" t="n">
        <v>624.9</v>
      </c>
      <c r="R26" s="46"/>
      <c r="S26" s="46"/>
      <c r="T26" s="46"/>
      <c r="U26" s="46"/>
      <c r="V26" s="46" t="n">
        <v>625.9</v>
      </c>
      <c r="W26" s="46"/>
      <c r="X26" s="46" t="n">
        <v>624.3</v>
      </c>
      <c r="Y26" s="43"/>
      <c r="Z26" s="43"/>
      <c r="AA26" s="43"/>
      <c r="AB26" s="43" t="n">
        <v>2494.9</v>
      </c>
      <c r="AC26" s="43" t="n">
        <f aca="false">AVERAGE(AB26/4)</f>
        <v>623.725</v>
      </c>
      <c r="AD26" s="43"/>
      <c r="AE26" s="43"/>
      <c r="AF26" s="43"/>
      <c r="AG26" s="43"/>
      <c r="AH26" s="146" t="n">
        <f aca="false">(AC26+AD26+AF26)</f>
        <v>623.725</v>
      </c>
      <c r="AI26" s="166"/>
    </row>
    <row r="27" s="44" customFormat="true" ht="15.75" hidden="false" customHeight="false" outlineLevel="0" collapsed="false">
      <c r="A27" s="136" t="n">
        <v>24</v>
      </c>
      <c r="B27" s="172" t="s">
        <v>846</v>
      </c>
      <c r="C27" s="41" t="s">
        <v>847</v>
      </c>
      <c r="D27" s="41" t="s">
        <v>51</v>
      </c>
      <c r="E27" s="43"/>
      <c r="F27" s="43"/>
      <c r="G27" s="43" t="n">
        <v>623.5</v>
      </c>
      <c r="H27" s="43"/>
      <c r="I27" s="45" t="n">
        <v>608.3</v>
      </c>
      <c r="J27" s="46"/>
      <c r="K27" s="46" t="n">
        <v>624.3</v>
      </c>
      <c r="L27" s="46"/>
      <c r="M27" s="46"/>
      <c r="N27" s="46"/>
      <c r="O27" s="46"/>
      <c r="P27" s="46"/>
      <c r="Q27" s="46" t="n">
        <v>622.1</v>
      </c>
      <c r="R27" s="46"/>
      <c r="S27" s="46"/>
      <c r="T27" s="46"/>
      <c r="U27" s="46"/>
      <c r="V27" s="46" t="n">
        <v>623.9</v>
      </c>
      <c r="W27" s="46"/>
      <c r="X27" s="46" t="n">
        <v>624.3</v>
      </c>
      <c r="Y27" s="43"/>
      <c r="Z27" s="43"/>
      <c r="AA27" s="43"/>
      <c r="AB27" s="43" t="n">
        <v>2494.6</v>
      </c>
      <c r="AC27" s="43" t="n">
        <f aca="false">AVERAGE(AB27/4)</f>
        <v>623.65</v>
      </c>
      <c r="AD27" s="43"/>
      <c r="AE27" s="43"/>
      <c r="AF27" s="43"/>
      <c r="AG27" s="43"/>
      <c r="AH27" s="146" t="n">
        <f aca="false">(AC27+AD27+AF27)</f>
        <v>623.65</v>
      </c>
      <c r="AI27" s="166"/>
    </row>
    <row r="28" s="44" customFormat="true" ht="15.75" hidden="false" customHeight="false" outlineLevel="0" collapsed="false">
      <c r="A28" s="136" t="n">
        <v>25</v>
      </c>
      <c r="B28" s="42" t="s">
        <v>848</v>
      </c>
      <c r="C28" s="41" t="s">
        <v>726</v>
      </c>
      <c r="D28" s="41" t="s">
        <v>135</v>
      </c>
      <c r="E28" s="43"/>
      <c r="F28" s="43"/>
      <c r="G28" s="46" t="n">
        <v>621.3</v>
      </c>
      <c r="H28" s="46"/>
      <c r="I28" s="46" t="n">
        <v>624.8</v>
      </c>
      <c r="J28" s="46"/>
      <c r="K28" s="46"/>
      <c r="L28" s="46"/>
      <c r="M28" s="46"/>
      <c r="N28" s="46"/>
      <c r="O28" s="46"/>
      <c r="P28" s="46"/>
      <c r="Q28" s="46" t="n">
        <v>622.3</v>
      </c>
      <c r="R28" s="46"/>
      <c r="S28" s="46"/>
      <c r="T28" s="46"/>
      <c r="U28" s="46"/>
      <c r="V28" s="45" t="n">
        <v>617.1</v>
      </c>
      <c r="W28" s="46"/>
      <c r="X28" s="46" t="n">
        <v>626</v>
      </c>
      <c r="Y28" s="43"/>
      <c r="Z28" s="43"/>
      <c r="AA28" s="43"/>
      <c r="AB28" s="43" t="n">
        <v>2494.4</v>
      </c>
      <c r="AC28" s="43" t="n">
        <f aca="false">AVERAGE(AB28/4)</f>
        <v>623.6</v>
      </c>
      <c r="AD28" s="43"/>
      <c r="AE28" s="43"/>
      <c r="AF28" s="43"/>
      <c r="AG28" s="43"/>
      <c r="AH28" s="146" t="n">
        <f aca="false">(AC28+AD28+AF28)</f>
        <v>623.6</v>
      </c>
      <c r="AI28" s="166"/>
    </row>
    <row r="29" customFormat="false" ht="15.75" hidden="false" customHeight="false" outlineLevel="0" collapsed="false">
      <c r="A29" s="136" t="n">
        <v>26</v>
      </c>
      <c r="B29" s="50" t="s">
        <v>849</v>
      </c>
      <c r="C29" s="41" t="s">
        <v>850</v>
      </c>
      <c r="D29" s="41" t="s">
        <v>80</v>
      </c>
      <c r="E29" s="43"/>
      <c r="F29" s="43"/>
      <c r="G29" s="46" t="n">
        <v>622.4</v>
      </c>
      <c r="H29" s="46"/>
      <c r="I29" s="46" t="n">
        <v>620.5</v>
      </c>
      <c r="J29" s="46"/>
      <c r="K29" s="46"/>
      <c r="L29" s="46"/>
      <c r="M29" s="46"/>
      <c r="N29" s="46"/>
      <c r="O29" s="46"/>
      <c r="P29" s="46"/>
      <c r="Q29" s="45" t="n">
        <v>617.8</v>
      </c>
      <c r="R29" s="46"/>
      <c r="S29" s="46"/>
      <c r="T29" s="46"/>
      <c r="U29" s="46"/>
      <c r="V29" s="46" t="n">
        <v>625.3</v>
      </c>
      <c r="W29" s="46"/>
      <c r="X29" s="46" t="n">
        <v>625.7</v>
      </c>
      <c r="Y29" s="43"/>
      <c r="Z29" s="43"/>
      <c r="AA29" s="43"/>
      <c r="AB29" s="43" t="n">
        <v>2493.9</v>
      </c>
      <c r="AC29" s="43" t="n">
        <f aca="false">AVERAGE(AB29/4)</f>
        <v>623.475</v>
      </c>
      <c r="AD29" s="43"/>
      <c r="AE29" s="43"/>
      <c r="AF29" s="43"/>
      <c r="AG29" s="43"/>
      <c r="AH29" s="146" t="n">
        <f aca="false">(AC29+AD29+AF29)</f>
        <v>623.475</v>
      </c>
      <c r="AI29" s="166"/>
    </row>
    <row r="30" s="44" customFormat="true" ht="15.75" hidden="false" customHeight="false" outlineLevel="0" collapsed="false">
      <c r="A30" s="136" t="n">
        <v>27</v>
      </c>
      <c r="B30" s="50" t="s">
        <v>851</v>
      </c>
      <c r="C30" s="41" t="s">
        <v>852</v>
      </c>
      <c r="D30" s="41" t="s">
        <v>143</v>
      </c>
      <c r="E30" s="43"/>
      <c r="F30" s="43"/>
      <c r="G30" s="46" t="n">
        <v>621.9</v>
      </c>
      <c r="H30" s="46"/>
      <c r="I30" s="46" t="n">
        <v>622.8</v>
      </c>
      <c r="J30" s="46"/>
      <c r="K30" s="46"/>
      <c r="L30" s="46"/>
      <c r="M30" s="46"/>
      <c r="N30" s="46"/>
      <c r="O30" s="46"/>
      <c r="P30" s="46"/>
      <c r="Q30" s="46" t="n">
        <v>621.6</v>
      </c>
      <c r="R30" s="46"/>
      <c r="S30" s="46"/>
      <c r="T30" s="46"/>
      <c r="U30" s="46"/>
      <c r="V30" s="46" t="n">
        <v>626.1</v>
      </c>
      <c r="W30" s="46"/>
      <c r="X30" s="45" t="n">
        <v>620.6</v>
      </c>
      <c r="Y30" s="43"/>
      <c r="Z30" s="43"/>
      <c r="AA30" s="43"/>
      <c r="AB30" s="43" t="n">
        <v>2492.4</v>
      </c>
      <c r="AC30" s="43" t="n">
        <f aca="false">AVERAGE(AB30/4)</f>
        <v>623.1</v>
      </c>
      <c r="AD30" s="43"/>
      <c r="AE30" s="43"/>
      <c r="AF30" s="43"/>
      <c r="AG30" s="43"/>
      <c r="AH30" s="146" t="n">
        <f aca="false">(AC30+AD30+AF30)</f>
        <v>623.1</v>
      </c>
      <c r="AI30" s="166"/>
    </row>
    <row r="31" customFormat="false" ht="15.75" hidden="false" customHeight="false" outlineLevel="0" collapsed="false">
      <c r="A31" s="136" t="n">
        <v>28</v>
      </c>
      <c r="B31" s="50" t="s">
        <v>853</v>
      </c>
      <c r="C31" s="41" t="s">
        <v>704</v>
      </c>
      <c r="D31" s="41" t="s">
        <v>705</v>
      </c>
      <c r="E31" s="43"/>
      <c r="F31" s="43"/>
      <c r="G31" s="45" t="n">
        <v>616.9</v>
      </c>
      <c r="H31" s="46"/>
      <c r="I31" s="46" t="n">
        <v>624.4</v>
      </c>
      <c r="J31" s="46"/>
      <c r="K31" s="46"/>
      <c r="L31" s="46"/>
      <c r="M31" s="46"/>
      <c r="N31" s="46"/>
      <c r="O31" s="46"/>
      <c r="P31" s="46"/>
      <c r="Q31" s="46" t="n">
        <v>617.8</v>
      </c>
      <c r="R31" s="46"/>
      <c r="S31" s="46"/>
      <c r="T31" s="46"/>
      <c r="U31" s="46"/>
      <c r="V31" s="46" t="n">
        <v>622.1</v>
      </c>
      <c r="W31" s="46"/>
      <c r="X31" s="46" t="n">
        <v>627.9</v>
      </c>
      <c r="Y31" s="43"/>
      <c r="Z31" s="43"/>
      <c r="AA31" s="43"/>
      <c r="AB31" s="43" t="n">
        <v>2492.2</v>
      </c>
      <c r="AC31" s="43" t="n">
        <f aca="false">AVERAGE(AB31/4)</f>
        <v>623.05</v>
      </c>
      <c r="AD31" s="43"/>
      <c r="AE31" s="43"/>
      <c r="AF31" s="43"/>
      <c r="AG31" s="43"/>
      <c r="AH31" s="146" t="n">
        <f aca="false">(AC31+AD31+AF31)</f>
        <v>623.05</v>
      </c>
      <c r="AI31" s="166"/>
    </row>
    <row r="32" s="44" customFormat="true" ht="15.75" hidden="false" customHeight="false" outlineLevel="0" collapsed="false">
      <c r="A32" s="136" t="n">
        <v>29</v>
      </c>
      <c r="B32" s="172" t="s">
        <v>854</v>
      </c>
      <c r="C32" s="41" t="s">
        <v>855</v>
      </c>
      <c r="D32" s="41" t="s">
        <v>25</v>
      </c>
      <c r="E32" s="43"/>
      <c r="F32" s="43"/>
      <c r="G32" s="46" t="n">
        <v>621.8</v>
      </c>
      <c r="H32" s="46"/>
      <c r="I32" s="45" t="n">
        <v>614.2</v>
      </c>
      <c r="J32" s="46"/>
      <c r="K32" s="46"/>
      <c r="L32" s="46"/>
      <c r="M32" s="46"/>
      <c r="N32" s="46"/>
      <c r="O32" s="46"/>
      <c r="P32" s="46"/>
      <c r="Q32" s="46" t="n">
        <v>625.1</v>
      </c>
      <c r="R32" s="46"/>
      <c r="S32" s="46"/>
      <c r="T32" s="46"/>
      <c r="U32" s="46"/>
      <c r="V32" s="46" t="n">
        <v>621.2</v>
      </c>
      <c r="W32" s="46"/>
      <c r="X32" s="46" t="n">
        <v>623.5</v>
      </c>
      <c r="Y32" s="43"/>
      <c r="Z32" s="43"/>
      <c r="AA32" s="43"/>
      <c r="AB32" s="43" t="n">
        <v>2491.6</v>
      </c>
      <c r="AC32" s="43" t="n">
        <f aca="false">AVERAGE(AB32/4)</f>
        <v>622.9</v>
      </c>
      <c r="AD32" s="43"/>
      <c r="AE32" s="43"/>
      <c r="AF32" s="43"/>
      <c r="AG32" s="43"/>
      <c r="AH32" s="146" t="n">
        <f aca="false">(AC32+AD32+AF32)</f>
        <v>622.9</v>
      </c>
      <c r="AI32" s="166"/>
    </row>
    <row r="33" customFormat="false" ht="15.75" hidden="false" customHeight="false" outlineLevel="0" collapsed="false">
      <c r="A33" s="136" t="n">
        <v>30</v>
      </c>
      <c r="B33" s="50" t="s">
        <v>708</v>
      </c>
      <c r="C33" s="139" t="s">
        <v>709</v>
      </c>
      <c r="D33" s="41" t="s">
        <v>96</v>
      </c>
      <c r="E33" s="43"/>
      <c r="F33" s="43"/>
      <c r="G33" s="46" t="n">
        <v>624.7</v>
      </c>
      <c r="H33" s="46"/>
      <c r="I33" s="46" t="n">
        <v>625.7</v>
      </c>
      <c r="J33" s="46"/>
      <c r="K33" s="46"/>
      <c r="L33" s="46"/>
      <c r="M33" s="46"/>
      <c r="N33" s="46"/>
      <c r="O33" s="46"/>
      <c r="P33" s="46"/>
      <c r="Q33" s="46" t="n">
        <v>620.7</v>
      </c>
      <c r="R33" s="46"/>
      <c r="S33" s="46"/>
      <c r="T33" s="46"/>
      <c r="U33" s="46"/>
      <c r="V33" s="45" t="n">
        <v>619.4</v>
      </c>
      <c r="W33" s="46"/>
      <c r="X33" s="46" t="n">
        <v>620.5</v>
      </c>
      <c r="Y33" s="43"/>
      <c r="Z33" s="43"/>
      <c r="AA33" s="43"/>
      <c r="AB33" s="43" t="n">
        <v>2491.6</v>
      </c>
      <c r="AC33" s="43" t="n">
        <f aca="false">AVERAGE(AB33/4)</f>
        <v>622.9</v>
      </c>
      <c r="AD33" s="43"/>
      <c r="AE33" s="43"/>
      <c r="AF33" s="43"/>
      <c r="AG33" s="43"/>
      <c r="AH33" s="146" t="n">
        <f aca="false">(AC33+AD33+AF33)</f>
        <v>622.9</v>
      </c>
      <c r="AI33" s="166"/>
    </row>
    <row r="34" customFormat="false" ht="15.75" hidden="false" customHeight="false" outlineLevel="0" collapsed="false">
      <c r="A34" s="136" t="n">
        <v>31</v>
      </c>
      <c r="B34" s="50" t="s">
        <v>856</v>
      </c>
      <c r="C34" s="41" t="s">
        <v>857</v>
      </c>
      <c r="D34" s="41" t="s">
        <v>135</v>
      </c>
      <c r="E34" s="43"/>
      <c r="F34" s="43"/>
      <c r="G34" s="46" t="n">
        <v>621.8</v>
      </c>
      <c r="H34" s="46"/>
      <c r="I34" s="45" t="n">
        <v>621.3</v>
      </c>
      <c r="J34" s="46"/>
      <c r="K34" s="46"/>
      <c r="L34" s="46"/>
      <c r="M34" s="46"/>
      <c r="N34" s="46"/>
      <c r="O34" s="46"/>
      <c r="P34" s="46"/>
      <c r="Q34" s="46" t="n">
        <v>624.1</v>
      </c>
      <c r="R34" s="46"/>
      <c r="S34" s="46"/>
      <c r="T34" s="46"/>
      <c r="U34" s="46"/>
      <c r="V34" s="46" t="n">
        <v>622</v>
      </c>
      <c r="W34" s="46"/>
      <c r="X34" s="46" t="n">
        <v>622.6</v>
      </c>
      <c r="Y34" s="43"/>
      <c r="Z34" s="43"/>
      <c r="AA34" s="43"/>
      <c r="AB34" s="43" t="n">
        <v>2490.5</v>
      </c>
      <c r="AC34" s="43" t="n">
        <f aca="false">AVERAGE(AB34/4)</f>
        <v>622.625</v>
      </c>
      <c r="AD34" s="43"/>
      <c r="AE34" s="43"/>
      <c r="AF34" s="43"/>
      <c r="AG34" s="43"/>
      <c r="AH34" s="146" t="n">
        <f aca="false">(AC34+AD34+AF34)</f>
        <v>622.625</v>
      </c>
      <c r="AI34" s="166"/>
    </row>
    <row r="35" s="44" customFormat="true" ht="15.75" hidden="false" customHeight="false" outlineLevel="0" collapsed="false">
      <c r="A35" s="136" t="n">
        <v>32</v>
      </c>
      <c r="B35" s="50" t="s">
        <v>858</v>
      </c>
      <c r="C35" s="41" t="s">
        <v>859</v>
      </c>
      <c r="D35" s="41" t="s">
        <v>64</v>
      </c>
      <c r="E35" s="43"/>
      <c r="F35" s="43"/>
      <c r="G35" s="46" t="n">
        <v>620.6</v>
      </c>
      <c r="H35" s="46"/>
      <c r="I35" s="46" t="n">
        <v>625.2</v>
      </c>
      <c r="J35" s="46"/>
      <c r="K35" s="46"/>
      <c r="L35" s="46"/>
      <c r="M35" s="46"/>
      <c r="N35" s="46"/>
      <c r="O35" s="46"/>
      <c r="P35" s="46"/>
      <c r="Q35" s="45" t="n">
        <v>618.4</v>
      </c>
      <c r="R35" s="46"/>
      <c r="S35" s="46"/>
      <c r="T35" s="46"/>
      <c r="U35" s="46"/>
      <c r="V35" s="46" t="n">
        <v>623.7</v>
      </c>
      <c r="W35" s="46"/>
      <c r="X35" s="46" t="n">
        <v>620.6</v>
      </c>
      <c r="Y35" s="43"/>
      <c r="Z35" s="43"/>
      <c r="AA35" s="43"/>
      <c r="AB35" s="43" t="n">
        <v>2490.1</v>
      </c>
      <c r="AC35" s="43" t="n">
        <f aca="false">AVERAGE(AB35/4)</f>
        <v>622.525</v>
      </c>
      <c r="AD35" s="43"/>
      <c r="AE35" s="43"/>
      <c r="AF35" s="43"/>
      <c r="AG35" s="43"/>
      <c r="AH35" s="146" t="n">
        <f aca="false">(AC35+AD35+AF35)</f>
        <v>622.525</v>
      </c>
      <c r="AI35" s="166"/>
    </row>
    <row r="36" customFormat="false" ht="15.75" hidden="false" customHeight="false" outlineLevel="0" collapsed="false">
      <c r="A36" s="136" t="n">
        <v>33</v>
      </c>
      <c r="B36" s="50" t="s">
        <v>743</v>
      </c>
      <c r="C36" s="41" t="s">
        <v>744</v>
      </c>
      <c r="D36" s="41" t="s">
        <v>51</v>
      </c>
      <c r="E36" s="43"/>
      <c r="F36" s="43"/>
      <c r="G36" s="45" t="n">
        <v>619.8</v>
      </c>
      <c r="H36" s="46"/>
      <c r="I36" s="46" t="n">
        <v>625</v>
      </c>
      <c r="J36" s="46"/>
      <c r="K36" s="46"/>
      <c r="L36" s="46"/>
      <c r="M36" s="46"/>
      <c r="N36" s="46"/>
      <c r="O36" s="46"/>
      <c r="P36" s="46"/>
      <c r="Q36" s="46" t="n">
        <v>620.8</v>
      </c>
      <c r="R36" s="46"/>
      <c r="S36" s="46"/>
      <c r="T36" s="46"/>
      <c r="U36" s="46"/>
      <c r="V36" s="46" t="n">
        <v>621.5</v>
      </c>
      <c r="W36" s="46"/>
      <c r="X36" s="46" t="n">
        <v>622.1</v>
      </c>
      <c r="Y36" s="43"/>
      <c r="Z36" s="43"/>
      <c r="AA36" s="43"/>
      <c r="AB36" s="43" t="n">
        <v>2489.4</v>
      </c>
      <c r="AC36" s="43" t="n">
        <f aca="false">AVERAGE(AB36/4)</f>
        <v>622.35</v>
      </c>
      <c r="AD36" s="43"/>
      <c r="AE36" s="43"/>
      <c r="AF36" s="43"/>
      <c r="AG36" s="43"/>
      <c r="AH36" s="146" t="n">
        <f aca="false">(AC36+AD36+AF36)</f>
        <v>622.35</v>
      </c>
      <c r="AI36" s="166"/>
    </row>
    <row r="37" s="44" customFormat="true" ht="15.75" hidden="false" customHeight="false" outlineLevel="0" collapsed="false">
      <c r="A37" s="136" t="n">
        <v>34</v>
      </c>
      <c r="B37" s="50" t="s">
        <v>860</v>
      </c>
      <c r="C37" s="41" t="s">
        <v>861</v>
      </c>
      <c r="D37" s="41" t="s">
        <v>96</v>
      </c>
      <c r="E37" s="43"/>
      <c r="F37" s="43"/>
      <c r="G37" s="45" t="n">
        <v>616.8</v>
      </c>
      <c r="H37" s="46"/>
      <c r="I37" s="46" t="n">
        <v>620.1</v>
      </c>
      <c r="J37" s="46"/>
      <c r="K37" s="46"/>
      <c r="L37" s="46"/>
      <c r="M37" s="46"/>
      <c r="N37" s="46"/>
      <c r="O37" s="46"/>
      <c r="P37" s="46"/>
      <c r="Q37" s="46" t="n">
        <v>620.7</v>
      </c>
      <c r="R37" s="46"/>
      <c r="S37" s="46"/>
      <c r="T37" s="46"/>
      <c r="U37" s="46"/>
      <c r="V37" s="46" t="n">
        <v>626.6</v>
      </c>
      <c r="W37" s="46"/>
      <c r="X37" s="46" t="n">
        <v>621.6</v>
      </c>
      <c r="Y37" s="43"/>
      <c r="Z37" s="43"/>
      <c r="AA37" s="43"/>
      <c r="AB37" s="43" t="n">
        <v>2489</v>
      </c>
      <c r="AC37" s="43" t="n">
        <f aca="false">AVERAGE(AB37/4)</f>
        <v>622.25</v>
      </c>
      <c r="AD37" s="43"/>
      <c r="AE37" s="43"/>
      <c r="AF37" s="43"/>
      <c r="AG37" s="43"/>
      <c r="AH37" s="146" t="n">
        <f aca="false">(AC37+AD37+AF37)</f>
        <v>622.25</v>
      </c>
      <c r="AI37" s="166"/>
    </row>
    <row r="38" customFormat="false" ht="15.75" hidden="false" customHeight="false" outlineLevel="0" collapsed="false">
      <c r="A38" s="136" t="n">
        <v>35</v>
      </c>
      <c r="B38" s="50" t="s">
        <v>862</v>
      </c>
      <c r="C38" s="41" t="s">
        <v>863</v>
      </c>
      <c r="D38" s="41" t="s">
        <v>32</v>
      </c>
      <c r="E38" s="43"/>
      <c r="F38" s="43"/>
      <c r="G38" s="46" t="n">
        <v>623.3</v>
      </c>
      <c r="H38" s="46"/>
      <c r="I38" s="46" t="n">
        <v>620.7</v>
      </c>
      <c r="J38" s="46"/>
      <c r="K38" s="46"/>
      <c r="L38" s="46"/>
      <c r="M38" s="46"/>
      <c r="N38" s="46"/>
      <c r="O38" s="46"/>
      <c r="P38" s="46"/>
      <c r="Q38" s="46" t="n">
        <v>623.1</v>
      </c>
      <c r="R38" s="46"/>
      <c r="S38" s="46"/>
      <c r="T38" s="46"/>
      <c r="U38" s="46"/>
      <c r="V38" s="46" t="n">
        <v>621.6</v>
      </c>
      <c r="W38" s="46"/>
      <c r="X38" s="45" t="n">
        <v>618.3</v>
      </c>
      <c r="Y38" s="43"/>
      <c r="Z38" s="43"/>
      <c r="AA38" s="43"/>
      <c r="AB38" s="43" t="n">
        <v>2488.7</v>
      </c>
      <c r="AC38" s="43" t="n">
        <f aca="false">AVERAGE(AB38/4)</f>
        <v>622.175</v>
      </c>
      <c r="AD38" s="43"/>
      <c r="AE38" s="43"/>
      <c r="AF38" s="43"/>
      <c r="AG38" s="43"/>
      <c r="AH38" s="146" t="n">
        <f aca="false">(AC38+AD38+AF38)</f>
        <v>622.175</v>
      </c>
      <c r="AI38" s="166"/>
    </row>
    <row r="39" customFormat="false" ht="15.75" hidden="false" customHeight="false" outlineLevel="0" collapsed="false">
      <c r="A39" s="136" t="n">
        <v>36</v>
      </c>
      <c r="B39" s="50" t="s">
        <v>864</v>
      </c>
      <c r="C39" s="41" t="s">
        <v>865</v>
      </c>
      <c r="D39" s="41" t="s">
        <v>148</v>
      </c>
      <c r="E39" s="43"/>
      <c r="F39" s="43"/>
      <c r="G39" s="46" t="n">
        <v>621.6</v>
      </c>
      <c r="H39" s="46"/>
      <c r="I39" s="45" t="n">
        <v>619.2</v>
      </c>
      <c r="J39" s="46"/>
      <c r="K39" s="46"/>
      <c r="L39" s="46"/>
      <c r="M39" s="46"/>
      <c r="N39" s="46"/>
      <c r="O39" s="46"/>
      <c r="P39" s="46"/>
      <c r="Q39" s="46" t="n">
        <v>622.9</v>
      </c>
      <c r="R39" s="46"/>
      <c r="S39" s="46"/>
      <c r="T39" s="46"/>
      <c r="U39" s="46"/>
      <c r="V39" s="46" t="n">
        <v>621.4</v>
      </c>
      <c r="W39" s="46"/>
      <c r="X39" s="46" t="n">
        <v>621.8</v>
      </c>
      <c r="Y39" s="43"/>
      <c r="Z39" s="43"/>
      <c r="AA39" s="43"/>
      <c r="AB39" s="43" t="n">
        <v>2487.7</v>
      </c>
      <c r="AC39" s="43" t="n">
        <f aca="false">AVERAGE(AB39/4)</f>
        <v>621.925</v>
      </c>
      <c r="AD39" s="43"/>
      <c r="AE39" s="43"/>
      <c r="AF39" s="43"/>
      <c r="AG39" s="43"/>
      <c r="AH39" s="146" t="n">
        <f aca="false">(AC39+AD39+AF39)</f>
        <v>621.925</v>
      </c>
      <c r="AI39" s="166"/>
    </row>
    <row r="40" customFormat="false" ht="15.75" hidden="false" customHeight="false" outlineLevel="0" collapsed="false">
      <c r="A40" s="136" t="n">
        <v>37</v>
      </c>
      <c r="B40" s="50" t="s">
        <v>770</v>
      </c>
      <c r="C40" s="41" t="s">
        <v>866</v>
      </c>
      <c r="D40" s="41" t="s">
        <v>442</v>
      </c>
      <c r="E40" s="43"/>
      <c r="F40" s="43"/>
      <c r="G40" s="45" t="n">
        <v>620.8</v>
      </c>
      <c r="H40" s="46"/>
      <c r="I40" s="46" t="n">
        <v>621.5</v>
      </c>
      <c r="J40" s="46"/>
      <c r="K40" s="46"/>
      <c r="L40" s="46"/>
      <c r="M40" s="46"/>
      <c r="N40" s="46"/>
      <c r="O40" s="46"/>
      <c r="P40" s="46"/>
      <c r="Q40" s="46" t="n">
        <v>622.7</v>
      </c>
      <c r="R40" s="46"/>
      <c r="S40" s="46"/>
      <c r="T40" s="46"/>
      <c r="U40" s="46"/>
      <c r="V40" s="46" t="n">
        <v>622.3</v>
      </c>
      <c r="W40" s="46"/>
      <c r="X40" s="46" t="n">
        <v>621.1</v>
      </c>
      <c r="Y40" s="43"/>
      <c r="Z40" s="43"/>
      <c r="AA40" s="43"/>
      <c r="AB40" s="43" t="n">
        <v>2487.6</v>
      </c>
      <c r="AC40" s="43" t="n">
        <f aca="false">AVERAGE(AB40/4)</f>
        <v>621.9</v>
      </c>
      <c r="AD40" s="43"/>
      <c r="AE40" s="43"/>
      <c r="AF40" s="43"/>
      <c r="AG40" s="43"/>
      <c r="AH40" s="146" t="n">
        <f aca="false">(AC40+AD40+AF40)</f>
        <v>621.9</v>
      </c>
      <c r="AI40" s="166"/>
    </row>
    <row r="41" customFormat="false" ht="15.75" hidden="false" customHeight="false" outlineLevel="0" collapsed="false">
      <c r="A41" s="136" t="n">
        <v>38</v>
      </c>
      <c r="B41" s="50" t="s">
        <v>692</v>
      </c>
      <c r="C41" s="41" t="s">
        <v>693</v>
      </c>
      <c r="D41" s="41" t="s">
        <v>32</v>
      </c>
      <c r="E41" s="43"/>
      <c r="F41" s="43"/>
      <c r="G41" s="45" t="n">
        <v>616.5</v>
      </c>
      <c r="H41" s="46"/>
      <c r="I41" s="46" t="n">
        <v>626.1</v>
      </c>
      <c r="J41" s="46"/>
      <c r="K41" s="46"/>
      <c r="L41" s="46"/>
      <c r="M41" s="46"/>
      <c r="N41" s="46"/>
      <c r="O41" s="46"/>
      <c r="P41" s="46"/>
      <c r="Q41" s="46" t="n">
        <v>619</v>
      </c>
      <c r="R41" s="46"/>
      <c r="S41" s="46"/>
      <c r="T41" s="46"/>
      <c r="U41" s="46"/>
      <c r="V41" s="46" t="n">
        <v>619.5</v>
      </c>
      <c r="W41" s="46"/>
      <c r="X41" s="46" t="n">
        <v>622.8</v>
      </c>
      <c r="Y41" s="43"/>
      <c r="Z41" s="43"/>
      <c r="AA41" s="43"/>
      <c r="AB41" s="43" t="n">
        <v>2487.4</v>
      </c>
      <c r="AC41" s="43" t="n">
        <f aca="false">AVERAGE(AB41/4)</f>
        <v>621.85</v>
      </c>
      <c r="AD41" s="43"/>
      <c r="AE41" s="43"/>
      <c r="AF41" s="43"/>
      <c r="AG41" s="43"/>
      <c r="AH41" s="146" t="n">
        <f aca="false">(AC41+AD41+AF41)</f>
        <v>621.85</v>
      </c>
      <c r="AI41" s="166"/>
    </row>
    <row r="42" customFormat="false" ht="15.75" hidden="false" customHeight="false" outlineLevel="0" collapsed="false">
      <c r="A42" s="136" t="n">
        <v>39</v>
      </c>
      <c r="B42" s="50" t="s">
        <v>867</v>
      </c>
      <c r="C42" s="41" t="s">
        <v>868</v>
      </c>
      <c r="D42" s="41" t="s">
        <v>25</v>
      </c>
      <c r="E42" s="43"/>
      <c r="F42" s="43"/>
      <c r="G42" s="46" t="n">
        <v>623.7</v>
      </c>
      <c r="H42" s="46"/>
      <c r="I42" s="46" t="n">
        <v>625.7</v>
      </c>
      <c r="J42" s="46"/>
      <c r="K42" s="46"/>
      <c r="L42" s="46"/>
      <c r="M42" s="46"/>
      <c r="N42" s="46"/>
      <c r="O42" s="46"/>
      <c r="P42" s="46"/>
      <c r="Q42" s="46" t="n">
        <v>620.5</v>
      </c>
      <c r="R42" s="46"/>
      <c r="S42" s="46"/>
      <c r="T42" s="46"/>
      <c r="U42" s="46"/>
      <c r="V42" s="46" t="n">
        <v>617.3</v>
      </c>
      <c r="W42" s="46"/>
      <c r="X42" s="45" t="n">
        <v>617.1</v>
      </c>
      <c r="Y42" s="43"/>
      <c r="Z42" s="43"/>
      <c r="AA42" s="43"/>
      <c r="AB42" s="43" t="n">
        <v>2487.2</v>
      </c>
      <c r="AC42" s="43" t="n">
        <f aca="false">AVERAGE(AB42/4)</f>
        <v>621.8</v>
      </c>
      <c r="AD42" s="43"/>
      <c r="AE42" s="43"/>
      <c r="AF42" s="43"/>
      <c r="AG42" s="43"/>
      <c r="AH42" s="146" t="n">
        <f aca="false">(AC42+AD42+AF42)</f>
        <v>621.8</v>
      </c>
      <c r="AI42" s="166"/>
    </row>
    <row r="43" customFormat="false" ht="15.75" hidden="false" customHeight="false" outlineLevel="0" collapsed="false">
      <c r="A43" s="136" t="n">
        <v>40</v>
      </c>
      <c r="B43" s="172" t="s">
        <v>869</v>
      </c>
      <c r="C43" s="41" t="s">
        <v>870</v>
      </c>
      <c r="D43" s="41" t="s">
        <v>143</v>
      </c>
      <c r="E43" s="43"/>
      <c r="F43" s="43"/>
      <c r="G43" s="46" t="n">
        <v>621.5</v>
      </c>
      <c r="H43" s="46"/>
      <c r="I43" s="45" t="n">
        <v>617.8</v>
      </c>
      <c r="J43" s="46"/>
      <c r="K43" s="46"/>
      <c r="L43" s="46"/>
      <c r="M43" s="46"/>
      <c r="N43" s="46"/>
      <c r="O43" s="46"/>
      <c r="P43" s="46"/>
      <c r="Q43" s="46" t="n">
        <v>622.4</v>
      </c>
      <c r="R43" s="46"/>
      <c r="S43" s="46"/>
      <c r="T43" s="46"/>
      <c r="U43" s="46"/>
      <c r="V43" s="46" t="n">
        <v>618.2</v>
      </c>
      <c r="W43" s="46"/>
      <c r="X43" s="46" t="n">
        <v>624.8</v>
      </c>
      <c r="Y43" s="43"/>
      <c r="Z43" s="43"/>
      <c r="AA43" s="43"/>
      <c r="AB43" s="43" t="n">
        <v>2486.9</v>
      </c>
      <c r="AC43" s="43" t="n">
        <f aca="false">AVERAGE(AB43/4)</f>
        <v>621.725</v>
      </c>
      <c r="AD43" s="43"/>
      <c r="AE43" s="43"/>
      <c r="AF43" s="43"/>
      <c r="AG43" s="43"/>
      <c r="AH43" s="146" t="n">
        <f aca="false">(AC43+AD43+AF43)</f>
        <v>621.725</v>
      </c>
      <c r="AI43" s="166"/>
    </row>
    <row r="44" customFormat="false" ht="15.75" hidden="false" customHeight="false" outlineLevel="0" collapsed="false">
      <c r="A44" s="136" t="n">
        <v>41</v>
      </c>
      <c r="B44" s="50" t="s">
        <v>871</v>
      </c>
      <c r="C44" s="41" t="s">
        <v>872</v>
      </c>
      <c r="D44" s="41" t="s">
        <v>25</v>
      </c>
      <c r="E44" s="43"/>
      <c r="F44" s="43"/>
      <c r="G44" s="46" t="n">
        <v>617.4</v>
      </c>
      <c r="H44" s="46"/>
      <c r="I44" s="45" t="n">
        <v>616.3</v>
      </c>
      <c r="J44" s="46"/>
      <c r="K44" s="46"/>
      <c r="L44" s="46"/>
      <c r="M44" s="46"/>
      <c r="N44" s="46"/>
      <c r="O44" s="46"/>
      <c r="P44" s="46"/>
      <c r="Q44" s="46" t="n">
        <v>623.1</v>
      </c>
      <c r="R44" s="46"/>
      <c r="S44" s="46"/>
      <c r="T44" s="46"/>
      <c r="U44" s="46"/>
      <c r="V44" s="46" t="n">
        <v>623.1</v>
      </c>
      <c r="W44" s="46"/>
      <c r="X44" s="46" t="n">
        <v>623.3</v>
      </c>
      <c r="Y44" s="43"/>
      <c r="Z44" s="43"/>
      <c r="AA44" s="43"/>
      <c r="AB44" s="43" t="n">
        <v>2486.9</v>
      </c>
      <c r="AC44" s="43" t="n">
        <f aca="false">AVERAGE(AB44/4)</f>
        <v>621.725</v>
      </c>
      <c r="AD44" s="43"/>
      <c r="AE44" s="43"/>
      <c r="AF44" s="43"/>
      <c r="AG44" s="43"/>
      <c r="AH44" s="146" t="n">
        <f aca="false">(AC44+AD44+AF44)</f>
        <v>621.725</v>
      </c>
      <c r="AI44" s="166"/>
    </row>
  </sheetData>
  <mergeCells count="1">
    <mergeCell ref="A1:AI1"/>
  </mergeCells>
  <printOptions headings="false" gridLines="false" gridLinesSet="true" horizontalCentered="false" verticalCentered="false"/>
  <pageMargins left="0.370138888888889" right="0.379861111111111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B29" colorId="64" zoomScale="115" zoomScaleNormal="115" zoomScalePageLayoutView="100" workbookViewId="0">
      <selection pane="topLeft" activeCell="B41" activeCellId="0" sqref="A41:IV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34.28"/>
    <col collapsed="false" customWidth="true" hidden="false" outlineLevel="0" max="3" min="3" style="233" width="11.7"/>
    <col collapsed="false" customWidth="true" hidden="false" outlineLevel="0" max="4" min="4" style="232" width="5.28"/>
    <col collapsed="false" customWidth="true" hidden="false" outlineLevel="0" max="5" min="5" style="234" width="8.7"/>
    <col collapsed="false" customWidth="true" hidden="false" outlineLevel="0" max="6" min="6" style="234" width="8.14"/>
    <col collapsed="false" customWidth="true" hidden="false" outlineLevel="0" max="7" min="7" style="234" width="4.7"/>
    <col collapsed="false" customWidth="true" hidden="false" outlineLevel="0" max="9" min="8" style="234" width="8.14"/>
    <col collapsed="false" customWidth="true" hidden="false" outlineLevel="0" max="10" min="10" style="234" width="11.13"/>
    <col collapsed="false" customWidth="true" hidden="false" outlineLevel="0" max="11" min="11" style="234" width="3.7"/>
    <col collapsed="false" customWidth="true" hidden="false" outlineLevel="0" max="13" min="12" style="234" width="5.71"/>
    <col collapsed="false" customWidth="true" hidden="false" outlineLevel="0" max="14" min="14" style="234" width="10.71"/>
    <col collapsed="false" customWidth="true" hidden="false" outlineLevel="0" max="15" min="15" style="234" width="3.7"/>
    <col collapsed="false" customWidth="true" hidden="false" outlineLevel="0" max="16" min="16" style="234" width="8.99"/>
    <col collapsed="false" customWidth="true" hidden="false" outlineLevel="0" max="19" min="17" style="234" width="7.56"/>
    <col collapsed="false" customWidth="true" hidden="false" outlineLevel="0" max="20" min="20" style="271" width="7.7"/>
    <col collapsed="false" customWidth="true" hidden="false" outlineLevel="0" max="21" min="21" style="236" width="6.7"/>
    <col collapsed="false" customWidth="false" hidden="false" outlineLevel="0" max="257" min="22" style="232" width="9.14"/>
  </cols>
  <sheetData>
    <row r="1" s="133" customFormat="true" ht="26.25" hidden="false" customHeight="false" outlineLevel="0" collapsed="false">
      <c r="A1" s="272" t="s">
        <v>87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</row>
    <row r="2" s="133" customFormat="true" ht="12.75" hidden="false" customHeight="false" outlineLevel="0" collapsed="false">
      <c r="A2" s="273" t="s">
        <v>2</v>
      </c>
      <c r="B2" s="274" t="s">
        <v>3</v>
      </c>
      <c r="C2" s="275" t="s">
        <v>4</v>
      </c>
      <c r="D2" s="275" t="s">
        <v>140</v>
      </c>
      <c r="E2" s="276" t="s">
        <v>6</v>
      </c>
      <c r="F2" s="276" t="s">
        <v>7</v>
      </c>
      <c r="G2" s="276" t="s">
        <v>8</v>
      </c>
      <c r="H2" s="276" t="s">
        <v>142</v>
      </c>
      <c r="I2" s="276" t="s">
        <v>13</v>
      </c>
      <c r="J2" s="276" t="s">
        <v>10</v>
      </c>
      <c r="K2" s="276" t="s">
        <v>13</v>
      </c>
      <c r="L2" s="276" t="s">
        <v>11</v>
      </c>
      <c r="M2" s="276" t="s">
        <v>202</v>
      </c>
      <c r="N2" s="276" t="s">
        <v>121</v>
      </c>
      <c r="O2" s="276" t="s">
        <v>8</v>
      </c>
      <c r="P2" s="276" t="s">
        <v>15</v>
      </c>
      <c r="Q2" s="276" t="s">
        <v>8</v>
      </c>
      <c r="R2" s="276" t="s">
        <v>16</v>
      </c>
      <c r="S2" s="276" t="s">
        <v>13</v>
      </c>
      <c r="T2" s="277" t="s">
        <v>122</v>
      </c>
      <c r="U2" s="278" t="s">
        <v>18</v>
      </c>
    </row>
    <row r="3" s="133" customFormat="true" ht="12.75" hidden="false" customHeight="false" outlineLevel="0" collapsed="false">
      <c r="A3" s="105" t="n">
        <v>1</v>
      </c>
      <c r="B3" s="106" t="s">
        <v>816</v>
      </c>
      <c r="C3" s="107" t="s">
        <v>817</v>
      </c>
      <c r="D3" s="107" t="s">
        <v>25</v>
      </c>
      <c r="E3" s="108"/>
      <c r="F3" s="108" t="n">
        <v>631.4</v>
      </c>
      <c r="G3" s="108" t="n">
        <v>0.25</v>
      </c>
      <c r="H3" s="108" t="n">
        <v>631</v>
      </c>
      <c r="I3" s="108" t="n">
        <v>1</v>
      </c>
      <c r="J3" s="279" t="n">
        <v>632.1</v>
      </c>
      <c r="K3" s="279" t="n">
        <v>1</v>
      </c>
      <c r="L3" s="279"/>
      <c r="M3" s="279" t="n">
        <v>628.6</v>
      </c>
      <c r="N3" s="280" t="n">
        <v>624.5</v>
      </c>
      <c r="O3" s="279"/>
      <c r="P3" s="279" t="n">
        <v>627.6</v>
      </c>
      <c r="Q3" s="279"/>
      <c r="R3" s="279" t="n">
        <v>628.8</v>
      </c>
      <c r="S3" s="279" t="n">
        <v>1</v>
      </c>
      <c r="T3" s="108" t="n">
        <v>2519.1</v>
      </c>
      <c r="U3" s="281" t="n">
        <f aca="false">AVERAGE(T3/4)</f>
        <v>629.775</v>
      </c>
    </row>
    <row r="4" s="133" customFormat="true" ht="12.75" hidden="false" customHeight="false" outlineLevel="0" collapsed="false">
      <c r="A4" s="105" t="n">
        <v>2</v>
      </c>
      <c r="B4" s="106" t="s">
        <v>818</v>
      </c>
      <c r="C4" s="107" t="s">
        <v>273</v>
      </c>
      <c r="D4" s="107" t="s">
        <v>148</v>
      </c>
      <c r="E4" s="108" t="n">
        <v>629.01</v>
      </c>
      <c r="F4" s="108" t="n">
        <v>627.1</v>
      </c>
      <c r="G4" s="108" t="n">
        <v>2</v>
      </c>
      <c r="H4" s="108" t="n">
        <v>629.2</v>
      </c>
      <c r="I4" s="108" t="n">
        <v>2</v>
      </c>
      <c r="J4" s="108" t="n">
        <v>628.6</v>
      </c>
      <c r="K4" s="108"/>
      <c r="L4" s="279" t="n">
        <v>629.3</v>
      </c>
      <c r="M4" s="279" t="n">
        <v>632.6</v>
      </c>
      <c r="N4" s="279" t="n">
        <v>627.2</v>
      </c>
      <c r="O4" s="279" t="n">
        <v>2</v>
      </c>
      <c r="P4" s="280" t="n">
        <v>625</v>
      </c>
      <c r="Q4" s="279"/>
      <c r="R4" s="279" t="n">
        <v>626.4</v>
      </c>
      <c r="S4" s="279" t="n">
        <v>0.75</v>
      </c>
      <c r="T4" s="108" t="n">
        <v>2518.25</v>
      </c>
      <c r="U4" s="281" t="n">
        <f aca="false">AVERAGE(T4/4)</f>
        <v>629.5625</v>
      </c>
    </row>
    <row r="5" s="133" customFormat="true" ht="12.75" hidden="false" customHeight="false" outlineLevel="0" collapsed="false">
      <c r="A5" s="105" t="n">
        <v>3</v>
      </c>
      <c r="B5" s="106" t="s">
        <v>822</v>
      </c>
      <c r="C5" s="107" t="s">
        <v>823</v>
      </c>
      <c r="D5" s="106" t="s">
        <v>51</v>
      </c>
      <c r="E5" s="108"/>
      <c r="F5" s="108" t="n">
        <v>626.8</v>
      </c>
      <c r="G5" s="108" t="n">
        <v>1</v>
      </c>
      <c r="H5" s="279" t="n">
        <v>629.6</v>
      </c>
      <c r="I5" s="279" t="n">
        <v>0.25</v>
      </c>
      <c r="J5" s="279" t="n">
        <v>628.3</v>
      </c>
      <c r="K5" s="279" t="n">
        <v>0.75</v>
      </c>
      <c r="L5" s="279"/>
      <c r="M5" s="279"/>
      <c r="N5" s="280" t="n">
        <v>619.8</v>
      </c>
      <c r="O5" s="279"/>
      <c r="P5" s="279" t="n">
        <v>627</v>
      </c>
      <c r="Q5" s="279" t="n">
        <v>0.75</v>
      </c>
      <c r="R5" s="279" t="n">
        <v>624.3</v>
      </c>
      <c r="S5" s="108"/>
      <c r="T5" s="108" t="n">
        <v>2510.95</v>
      </c>
      <c r="U5" s="281" t="n">
        <f aca="false">AVERAGE(T5/4)</f>
        <v>627.7375</v>
      </c>
    </row>
    <row r="6" s="133" customFormat="true" ht="12.75" hidden="false" customHeight="false" outlineLevel="0" collapsed="false">
      <c r="A6" s="105" t="n">
        <v>4</v>
      </c>
      <c r="B6" s="106" t="s">
        <v>819</v>
      </c>
      <c r="C6" s="107" t="s">
        <v>820</v>
      </c>
      <c r="D6" s="107" t="s">
        <v>821</v>
      </c>
      <c r="E6" s="108"/>
      <c r="F6" s="108" t="n">
        <v>623.5</v>
      </c>
      <c r="G6" s="108"/>
      <c r="H6" s="279" t="n">
        <v>624.9</v>
      </c>
      <c r="I6" s="279"/>
      <c r="J6" s="280" t="n">
        <v>623.9</v>
      </c>
      <c r="K6" s="279"/>
      <c r="L6" s="279"/>
      <c r="M6" s="279"/>
      <c r="N6" s="279" t="n">
        <v>627.1</v>
      </c>
      <c r="O6" s="279" t="n">
        <v>0.1</v>
      </c>
      <c r="P6" s="279" t="n">
        <v>630</v>
      </c>
      <c r="Q6" s="279" t="n">
        <v>1</v>
      </c>
      <c r="R6" s="279" t="n">
        <v>625.9</v>
      </c>
      <c r="S6" s="279" t="n">
        <v>0.5</v>
      </c>
      <c r="T6" s="108" t="n">
        <v>2509.5</v>
      </c>
      <c r="U6" s="281" t="n">
        <f aca="false">AVERAGE(T6/4)</f>
        <v>627.375</v>
      </c>
    </row>
    <row r="7" s="133" customFormat="true" ht="12.75" hidden="false" customHeight="false" outlineLevel="0" collapsed="false">
      <c r="A7" s="105" t="n">
        <v>5</v>
      </c>
      <c r="B7" s="106" t="s">
        <v>824</v>
      </c>
      <c r="C7" s="107" t="s">
        <v>687</v>
      </c>
      <c r="D7" s="107" t="s">
        <v>135</v>
      </c>
      <c r="E7" s="108"/>
      <c r="F7" s="108" t="n">
        <v>622.1</v>
      </c>
      <c r="G7" s="108"/>
      <c r="H7" s="279" t="n">
        <v>625</v>
      </c>
      <c r="I7" s="279"/>
      <c r="J7" s="280" t="n">
        <v>619.9</v>
      </c>
      <c r="K7" s="279"/>
      <c r="L7" s="279"/>
      <c r="M7" s="279"/>
      <c r="N7" s="279" t="n">
        <v>624.9</v>
      </c>
      <c r="O7" s="279"/>
      <c r="P7" s="279" t="n">
        <v>628.6</v>
      </c>
      <c r="Q7" s="279"/>
      <c r="R7" s="279" t="n">
        <v>626.7</v>
      </c>
      <c r="S7" s="279" t="n">
        <v>0.1</v>
      </c>
      <c r="T7" s="108" t="n">
        <v>2505.3</v>
      </c>
      <c r="U7" s="281" t="n">
        <f aca="false">AVERAGE(T7/4)</f>
        <v>626.325</v>
      </c>
    </row>
    <row r="8" s="133" customFormat="true" ht="12.75" hidden="false" customHeight="false" outlineLevel="0" collapsed="false">
      <c r="A8" s="105" t="n">
        <v>6</v>
      </c>
      <c r="B8" s="106" t="s">
        <v>827</v>
      </c>
      <c r="C8" s="107" t="s">
        <v>828</v>
      </c>
      <c r="D8" s="106" t="s">
        <v>143</v>
      </c>
      <c r="E8" s="108"/>
      <c r="F8" s="280" t="n">
        <v>621.3</v>
      </c>
      <c r="G8" s="279"/>
      <c r="H8" s="279" t="n">
        <v>623.1</v>
      </c>
      <c r="I8" s="279"/>
      <c r="J8" s="279"/>
      <c r="K8" s="279"/>
      <c r="L8" s="279"/>
      <c r="M8" s="279"/>
      <c r="N8" s="279" t="n">
        <v>625.5</v>
      </c>
      <c r="O8" s="279" t="n">
        <v>0.5</v>
      </c>
      <c r="P8" s="279" t="n">
        <v>626.5</v>
      </c>
      <c r="Q8" s="279"/>
      <c r="R8" s="279" t="n">
        <v>629.1</v>
      </c>
      <c r="S8" s="108"/>
      <c r="T8" s="108" t="n">
        <v>2504.7</v>
      </c>
      <c r="U8" s="281" t="n">
        <f aca="false">AVERAGE(T8/4)</f>
        <v>626.175</v>
      </c>
    </row>
    <row r="9" s="133" customFormat="true" ht="12.75" hidden="false" customHeight="false" outlineLevel="0" collapsed="false">
      <c r="A9" s="105" t="n">
        <v>7</v>
      </c>
      <c r="B9" s="106" t="s">
        <v>837</v>
      </c>
      <c r="C9" s="107" t="s">
        <v>838</v>
      </c>
      <c r="D9" s="107" t="s">
        <v>32</v>
      </c>
      <c r="E9" s="108"/>
      <c r="F9" s="108" t="n">
        <v>624.3</v>
      </c>
      <c r="G9" s="108"/>
      <c r="H9" s="279" t="n">
        <v>625.6</v>
      </c>
      <c r="I9" s="279" t="n">
        <v>0.5</v>
      </c>
      <c r="J9" s="280" t="n">
        <v>616.7</v>
      </c>
      <c r="K9" s="279"/>
      <c r="L9" s="279"/>
      <c r="M9" s="279"/>
      <c r="N9" s="279" t="n">
        <v>626.3</v>
      </c>
      <c r="O9" s="279" t="n">
        <v>1</v>
      </c>
      <c r="P9" s="279" t="n">
        <v>619</v>
      </c>
      <c r="Q9" s="279"/>
      <c r="R9" s="279" t="n">
        <v>627.5</v>
      </c>
      <c r="S9" s="108"/>
      <c r="T9" s="108" t="n">
        <v>2499.9</v>
      </c>
      <c r="U9" s="281" t="n">
        <f aca="false">AVERAGE(T9/4)</f>
        <v>624.975</v>
      </c>
    </row>
    <row r="10" s="133" customFormat="true" ht="12.75" hidden="false" customHeight="false" outlineLevel="0" collapsed="false">
      <c r="A10" s="105" t="n">
        <v>8</v>
      </c>
      <c r="B10" s="106" t="s">
        <v>835</v>
      </c>
      <c r="C10" s="107" t="s">
        <v>836</v>
      </c>
      <c r="D10" s="107" t="s">
        <v>135</v>
      </c>
      <c r="E10" s="108"/>
      <c r="F10" s="280" t="n">
        <v>618.6</v>
      </c>
      <c r="G10" s="279"/>
      <c r="H10" s="279" t="n">
        <v>623.7</v>
      </c>
      <c r="I10" s="279"/>
      <c r="J10" s="279"/>
      <c r="K10" s="279"/>
      <c r="L10" s="279"/>
      <c r="M10" s="279"/>
      <c r="N10" s="279" t="n">
        <v>624.5</v>
      </c>
      <c r="O10" s="279"/>
      <c r="P10" s="279" t="n">
        <v>625.6</v>
      </c>
      <c r="Q10" s="279"/>
      <c r="R10" s="279" t="n">
        <v>624.9</v>
      </c>
      <c r="S10" s="108"/>
      <c r="T10" s="108" t="n">
        <v>2498.7</v>
      </c>
      <c r="U10" s="281" t="n">
        <f aca="false">AVERAGE(T10/4)</f>
        <v>624.675</v>
      </c>
    </row>
    <row r="11" s="133" customFormat="true" ht="12.75" hidden="false" customHeight="false" outlineLevel="0" collapsed="false">
      <c r="A11" s="105" t="n">
        <v>9</v>
      </c>
      <c r="B11" s="282" t="s">
        <v>839</v>
      </c>
      <c r="C11" s="107" t="s">
        <v>840</v>
      </c>
      <c r="D11" s="107" t="s">
        <v>128</v>
      </c>
      <c r="E11" s="108"/>
      <c r="F11" s="280" t="n">
        <v>618.6</v>
      </c>
      <c r="G11" s="279"/>
      <c r="H11" s="279" t="n">
        <v>623.6</v>
      </c>
      <c r="I11" s="279"/>
      <c r="J11" s="279"/>
      <c r="K11" s="279"/>
      <c r="L11" s="279"/>
      <c r="M11" s="279"/>
      <c r="N11" s="279" t="n">
        <v>625</v>
      </c>
      <c r="O11" s="279" t="n">
        <v>0.1</v>
      </c>
      <c r="P11" s="279" t="n">
        <v>624.7</v>
      </c>
      <c r="Q11" s="279"/>
      <c r="R11" s="279" t="n">
        <v>623.9</v>
      </c>
      <c r="S11" s="108"/>
      <c r="T11" s="108" t="n">
        <v>2497.3</v>
      </c>
      <c r="U11" s="281" t="n">
        <f aca="false">AVERAGE(T11/4)</f>
        <v>624.325</v>
      </c>
    </row>
    <row r="12" s="133" customFormat="true" ht="12.75" hidden="false" customHeight="false" outlineLevel="0" collapsed="false">
      <c r="A12" s="105" t="n">
        <v>10</v>
      </c>
      <c r="B12" s="106" t="s">
        <v>686</v>
      </c>
      <c r="C12" s="107" t="s">
        <v>687</v>
      </c>
      <c r="D12" s="107" t="s">
        <v>148</v>
      </c>
      <c r="E12" s="108"/>
      <c r="F12" s="279" t="n">
        <v>619.8</v>
      </c>
      <c r="G12" s="279"/>
      <c r="H12" s="280" t="n">
        <v>617.1</v>
      </c>
      <c r="I12" s="279"/>
      <c r="J12" s="279"/>
      <c r="K12" s="279"/>
      <c r="L12" s="279"/>
      <c r="M12" s="279"/>
      <c r="N12" s="279" t="n">
        <v>624.9</v>
      </c>
      <c r="O12" s="279"/>
      <c r="P12" s="279" t="n">
        <v>625.9</v>
      </c>
      <c r="Q12" s="279" t="n">
        <v>0.5</v>
      </c>
      <c r="R12" s="279" t="n">
        <v>624.3</v>
      </c>
      <c r="S12" s="108"/>
      <c r="T12" s="108" t="n">
        <v>2495.4</v>
      </c>
      <c r="U12" s="281" t="n">
        <f aca="false">AVERAGE(T12/4)</f>
        <v>623.85</v>
      </c>
    </row>
    <row r="13" s="133" customFormat="true" ht="12.75" hidden="false" customHeight="false" outlineLevel="0" collapsed="false">
      <c r="A13" s="105" t="n">
        <v>11</v>
      </c>
      <c r="B13" s="106" t="s">
        <v>846</v>
      </c>
      <c r="C13" s="107" t="s">
        <v>847</v>
      </c>
      <c r="D13" s="106" t="s">
        <v>51</v>
      </c>
      <c r="E13" s="108"/>
      <c r="F13" s="108" t="n">
        <v>623.5</v>
      </c>
      <c r="G13" s="108"/>
      <c r="H13" s="279" t="n">
        <v>622.8</v>
      </c>
      <c r="I13" s="279"/>
      <c r="J13" s="279" t="n">
        <v>624.3</v>
      </c>
      <c r="K13" s="279"/>
      <c r="L13" s="279"/>
      <c r="M13" s="279"/>
      <c r="N13" s="280" t="n">
        <v>622.1</v>
      </c>
      <c r="O13" s="279"/>
      <c r="P13" s="279" t="n">
        <v>623.9</v>
      </c>
      <c r="Q13" s="279"/>
      <c r="R13" s="279" t="n">
        <v>624.3</v>
      </c>
      <c r="S13" s="108"/>
      <c r="T13" s="108" t="n">
        <v>2495.3</v>
      </c>
      <c r="U13" s="281" t="n">
        <f aca="false">AVERAGE(T13/4)</f>
        <v>623.825</v>
      </c>
    </row>
    <row r="14" s="133" customFormat="true" ht="12.75" hidden="false" customHeight="false" outlineLevel="0" collapsed="false">
      <c r="A14" s="105" t="n">
        <v>12</v>
      </c>
      <c r="B14" s="106" t="s">
        <v>843</v>
      </c>
      <c r="C14" s="107" t="s">
        <v>127</v>
      </c>
      <c r="D14" s="107" t="s">
        <v>96</v>
      </c>
      <c r="E14" s="108"/>
      <c r="F14" s="108" t="n">
        <v>618.2</v>
      </c>
      <c r="G14" s="108"/>
      <c r="H14" s="280" t="n">
        <v>619.3</v>
      </c>
      <c r="I14" s="279"/>
      <c r="J14" s="279" t="n">
        <v>620.3</v>
      </c>
      <c r="K14" s="279"/>
      <c r="L14" s="279"/>
      <c r="M14" s="279"/>
      <c r="N14" s="279" t="n">
        <v>624.7</v>
      </c>
      <c r="O14" s="279"/>
      <c r="P14" s="279" t="n">
        <v>626.1</v>
      </c>
      <c r="Q14" s="279"/>
      <c r="R14" s="279" t="n">
        <v>624.1</v>
      </c>
      <c r="S14" s="108"/>
      <c r="T14" s="108" t="n">
        <v>2495.2</v>
      </c>
      <c r="U14" s="281" t="n">
        <f aca="false">AVERAGE(T14/4)</f>
        <v>623.8</v>
      </c>
    </row>
    <row r="15" s="133" customFormat="true" ht="12.75" hidden="false" customHeight="false" outlineLevel="0" collapsed="false">
      <c r="A15" s="105" t="n">
        <v>13</v>
      </c>
      <c r="B15" s="282" t="s">
        <v>848</v>
      </c>
      <c r="C15" s="107" t="s">
        <v>726</v>
      </c>
      <c r="D15" s="107" t="s">
        <v>135</v>
      </c>
      <c r="E15" s="108"/>
      <c r="F15" s="279" t="n">
        <v>621.3</v>
      </c>
      <c r="G15" s="279"/>
      <c r="H15" s="279" t="n">
        <v>624.8</v>
      </c>
      <c r="I15" s="279"/>
      <c r="J15" s="279"/>
      <c r="K15" s="279"/>
      <c r="L15" s="279"/>
      <c r="M15" s="279"/>
      <c r="N15" s="279" t="n">
        <v>622.3</v>
      </c>
      <c r="O15" s="279"/>
      <c r="P15" s="280" t="n">
        <v>617.1</v>
      </c>
      <c r="Q15" s="279"/>
      <c r="R15" s="279" t="n">
        <v>626</v>
      </c>
      <c r="S15" s="108"/>
      <c r="T15" s="108" t="n">
        <v>2494.4</v>
      </c>
      <c r="U15" s="281" t="n">
        <f aca="false">AVERAGE(T15/4)</f>
        <v>623.6</v>
      </c>
    </row>
    <row r="16" s="133" customFormat="true" ht="12.75" hidden="false" customHeight="false" outlineLevel="0" collapsed="false">
      <c r="A16" s="105" t="n">
        <v>14</v>
      </c>
      <c r="B16" s="106" t="s">
        <v>854</v>
      </c>
      <c r="C16" s="107" t="s">
        <v>855</v>
      </c>
      <c r="D16" s="106" t="s">
        <v>25</v>
      </c>
      <c r="E16" s="108"/>
      <c r="F16" s="279" t="n">
        <v>621.8</v>
      </c>
      <c r="G16" s="279"/>
      <c r="H16" s="280" t="n">
        <v>614.6</v>
      </c>
      <c r="I16" s="279"/>
      <c r="J16" s="279"/>
      <c r="K16" s="279"/>
      <c r="L16" s="279"/>
      <c r="M16" s="279"/>
      <c r="N16" s="279" t="n">
        <v>625.1</v>
      </c>
      <c r="O16" s="279" t="n">
        <v>0.1</v>
      </c>
      <c r="P16" s="279" t="n">
        <v>621.2</v>
      </c>
      <c r="Q16" s="279"/>
      <c r="R16" s="279" t="n">
        <v>623.5</v>
      </c>
      <c r="S16" s="108"/>
      <c r="T16" s="108" t="n">
        <v>2491.7</v>
      </c>
      <c r="U16" s="281" t="n">
        <f aca="false">AVERAGE(T16/4)</f>
        <v>622.925</v>
      </c>
    </row>
    <row r="17" s="133" customFormat="true" ht="12.75" hidden="false" customHeight="false" outlineLevel="0" collapsed="false">
      <c r="A17" s="105" t="n">
        <v>15</v>
      </c>
      <c r="B17" s="106" t="s">
        <v>743</v>
      </c>
      <c r="C17" s="107" t="s">
        <v>744</v>
      </c>
      <c r="D17" s="107" t="s">
        <v>51</v>
      </c>
      <c r="E17" s="108"/>
      <c r="F17" s="280" t="n">
        <v>619.8</v>
      </c>
      <c r="G17" s="279"/>
      <c r="H17" s="279" t="n">
        <v>625</v>
      </c>
      <c r="I17" s="279"/>
      <c r="J17" s="279"/>
      <c r="K17" s="279"/>
      <c r="L17" s="279"/>
      <c r="M17" s="279"/>
      <c r="N17" s="279" t="n">
        <v>620.8</v>
      </c>
      <c r="O17" s="279"/>
      <c r="P17" s="279" t="n">
        <v>621.5</v>
      </c>
      <c r="Q17" s="279"/>
      <c r="R17" s="279" t="n">
        <v>622.1</v>
      </c>
      <c r="S17" s="108"/>
      <c r="T17" s="108" t="n">
        <v>2489.4</v>
      </c>
      <c r="U17" s="281" t="n">
        <f aca="false">AVERAGE(T17/4)</f>
        <v>622.35</v>
      </c>
    </row>
    <row r="18" s="133" customFormat="true" ht="12.75" hidden="false" customHeight="false" outlineLevel="0" collapsed="false">
      <c r="A18" s="105" t="n">
        <v>16</v>
      </c>
      <c r="B18" s="106" t="s">
        <v>862</v>
      </c>
      <c r="C18" s="107" t="s">
        <v>863</v>
      </c>
      <c r="D18" s="107" t="s">
        <v>32</v>
      </c>
      <c r="E18" s="108"/>
      <c r="F18" s="279" t="n">
        <v>623.3</v>
      </c>
      <c r="G18" s="279"/>
      <c r="H18" s="279" t="n">
        <v>620.7</v>
      </c>
      <c r="I18" s="279"/>
      <c r="J18" s="279"/>
      <c r="K18" s="279"/>
      <c r="L18" s="279"/>
      <c r="M18" s="279"/>
      <c r="N18" s="279" t="n">
        <v>623.1</v>
      </c>
      <c r="O18" s="279"/>
      <c r="P18" s="279" t="n">
        <v>621.6</v>
      </c>
      <c r="Q18" s="279"/>
      <c r="R18" s="280" t="n">
        <v>618.3</v>
      </c>
      <c r="S18" s="108"/>
      <c r="T18" s="108" t="n">
        <v>2488.7</v>
      </c>
      <c r="U18" s="281" t="n">
        <f aca="false">AVERAGE(T18/4)</f>
        <v>622.175</v>
      </c>
    </row>
    <row r="19" s="133" customFormat="true" ht="12.75" hidden="false" customHeight="false" outlineLevel="0" collapsed="false">
      <c r="A19" s="105" t="n">
        <v>17</v>
      </c>
      <c r="B19" s="106" t="s">
        <v>864</v>
      </c>
      <c r="C19" s="107" t="s">
        <v>865</v>
      </c>
      <c r="D19" s="106" t="s">
        <v>148</v>
      </c>
      <c r="E19" s="108"/>
      <c r="F19" s="279" t="n">
        <v>621.6</v>
      </c>
      <c r="G19" s="279"/>
      <c r="H19" s="280" t="n">
        <v>619.2</v>
      </c>
      <c r="I19" s="279"/>
      <c r="J19" s="279"/>
      <c r="K19" s="279"/>
      <c r="L19" s="279"/>
      <c r="M19" s="279"/>
      <c r="N19" s="279" t="n">
        <v>622.9</v>
      </c>
      <c r="O19" s="279"/>
      <c r="P19" s="279" t="n">
        <v>621.4</v>
      </c>
      <c r="Q19" s="279"/>
      <c r="R19" s="279" t="n">
        <v>621.8</v>
      </c>
      <c r="S19" s="108"/>
      <c r="T19" s="108" t="n">
        <v>2487.7</v>
      </c>
      <c r="U19" s="281" t="n">
        <f aca="false">AVERAGE(T19/4)</f>
        <v>621.925</v>
      </c>
    </row>
    <row r="20" s="133" customFormat="true" ht="15" hidden="false" customHeight="false" outlineLevel="0" collapsed="false">
      <c r="A20" s="105" t="n">
        <v>18</v>
      </c>
      <c r="B20" s="265" t="s">
        <v>869</v>
      </c>
      <c r="C20" s="283" t="s">
        <v>870</v>
      </c>
      <c r="D20" s="284" t="s">
        <v>143</v>
      </c>
      <c r="E20" s="285"/>
      <c r="F20" s="286" t="n">
        <v>621.5</v>
      </c>
      <c r="G20" s="286"/>
      <c r="H20" s="287" t="n">
        <v>617.8</v>
      </c>
      <c r="I20" s="286"/>
      <c r="J20" s="286"/>
      <c r="K20" s="286"/>
      <c r="L20" s="286"/>
      <c r="M20" s="286"/>
      <c r="N20" s="286" t="n">
        <v>622.4</v>
      </c>
      <c r="O20" s="286"/>
      <c r="P20" s="286" t="n">
        <v>618.2</v>
      </c>
      <c r="Q20" s="286"/>
      <c r="R20" s="286" t="n">
        <v>624.8</v>
      </c>
      <c r="S20" s="285"/>
      <c r="T20" s="285" t="n">
        <v>2486.9</v>
      </c>
      <c r="U20" s="281" t="n">
        <f aca="false">AVERAGE(T20/4)</f>
        <v>621.725</v>
      </c>
    </row>
    <row r="21" s="133" customFormat="true" ht="12.75" hidden="false" customHeight="false" outlineLevel="0" collapsed="false">
      <c r="A21" s="105" t="n">
        <v>19</v>
      </c>
      <c r="B21" s="106" t="s">
        <v>871</v>
      </c>
      <c r="C21" s="107" t="s">
        <v>872</v>
      </c>
      <c r="D21" s="107" t="s">
        <v>25</v>
      </c>
      <c r="E21" s="108"/>
      <c r="F21" s="279" t="n">
        <v>617.4</v>
      </c>
      <c r="G21" s="279"/>
      <c r="H21" s="280" t="n">
        <v>616.3</v>
      </c>
      <c r="I21" s="279"/>
      <c r="J21" s="279"/>
      <c r="K21" s="279"/>
      <c r="L21" s="279"/>
      <c r="M21" s="279"/>
      <c r="N21" s="279" t="n">
        <v>623.1</v>
      </c>
      <c r="O21" s="279"/>
      <c r="P21" s="279" t="n">
        <v>623.1</v>
      </c>
      <c r="Q21" s="279"/>
      <c r="R21" s="279" t="n">
        <v>623.3</v>
      </c>
      <c r="S21" s="108"/>
      <c r="T21" s="108" t="n">
        <v>2486.9</v>
      </c>
      <c r="U21" s="281" t="n">
        <f aca="false">AVERAGE(T21/4)</f>
        <v>621.725</v>
      </c>
    </row>
    <row r="22" s="133" customFormat="true" ht="12.75" hidden="false" customHeight="false" outlineLevel="0" collapsed="false">
      <c r="A22" s="105" t="n">
        <v>20</v>
      </c>
      <c r="B22" s="106" t="s">
        <v>874</v>
      </c>
      <c r="C22" s="107" t="s">
        <v>875</v>
      </c>
      <c r="D22" s="107" t="s">
        <v>135</v>
      </c>
      <c r="E22" s="108"/>
      <c r="F22" s="280" t="n">
        <v>615.7</v>
      </c>
      <c r="G22" s="279"/>
      <c r="H22" s="279" t="n">
        <v>623.1</v>
      </c>
      <c r="I22" s="279"/>
      <c r="J22" s="279"/>
      <c r="K22" s="279"/>
      <c r="L22" s="279"/>
      <c r="M22" s="279"/>
      <c r="N22" s="279" t="n">
        <v>625.1</v>
      </c>
      <c r="O22" s="279" t="n">
        <v>0.75</v>
      </c>
      <c r="P22" s="279" t="n">
        <v>620.9</v>
      </c>
      <c r="Q22" s="279"/>
      <c r="R22" s="279" t="n">
        <v>616.8</v>
      </c>
      <c r="S22" s="108"/>
      <c r="T22" s="108" t="n">
        <v>2486.65</v>
      </c>
      <c r="U22" s="281" t="n">
        <f aca="false">AVERAGE(T22/4)</f>
        <v>621.6625</v>
      </c>
    </row>
    <row r="23" s="133" customFormat="true" ht="12.75" hidden="false" customHeight="false" outlineLevel="0" collapsed="false">
      <c r="A23" s="105" t="n">
        <v>21</v>
      </c>
      <c r="B23" s="106" t="s">
        <v>765</v>
      </c>
      <c r="C23" s="107" t="s">
        <v>766</v>
      </c>
      <c r="D23" s="107" t="s">
        <v>64</v>
      </c>
      <c r="E23" s="108"/>
      <c r="F23" s="279" t="n">
        <v>619.3</v>
      </c>
      <c r="G23" s="279"/>
      <c r="H23" s="279" t="n">
        <v>622.9</v>
      </c>
      <c r="I23" s="279"/>
      <c r="J23" s="279"/>
      <c r="K23" s="279"/>
      <c r="L23" s="279"/>
      <c r="M23" s="279"/>
      <c r="N23" s="280" t="n">
        <v>618.9</v>
      </c>
      <c r="O23" s="279"/>
      <c r="P23" s="279" t="n">
        <v>621.8</v>
      </c>
      <c r="Q23" s="279"/>
      <c r="R23" s="279" t="n">
        <v>622</v>
      </c>
      <c r="S23" s="108"/>
      <c r="T23" s="108" t="n">
        <v>2486</v>
      </c>
      <c r="U23" s="281" t="n">
        <f aca="false">AVERAGE(T23/4)</f>
        <v>621.5</v>
      </c>
    </row>
    <row r="24" s="133" customFormat="true" ht="12.75" hidden="false" customHeight="false" outlineLevel="0" collapsed="false">
      <c r="A24" s="105" t="n">
        <v>22</v>
      </c>
      <c r="B24" s="106" t="s">
        <v>876</v>
      </c>
      <c r="C24" s="107" t="s">
        <v>877</v>
      </c>
      <c r="D24" s="107" t="s">
        <v>878</v>
      </c>
      <c r="E24" s="108"/>
      <c r="F24" s="279" t="n">
        <v>621</v>
      </c>
      <c r="G24" s="279"/>
      <c r="H24" s="279" t="n">
        <v>621.1</v>
      </c>
      <c r="I24" s="279"/>
      <c r="J24" s="279"/>
      <c r="K24" s="279"/>
      <c r="L24" s="279"/>
      <c r="M24" s="279"/>
      <c r="N24" s="280" t="n">
        <v>620.7</v>
      </c>
      <c r="O24" s="279"/>
      <c r="P24" s="279" t="n">
        <v>623</v>
      </c>
      <c r="Q24" s="279"/>
      <c r="R24" s="279" t="n">
        <v>620.9</v>
      </c>
      <c r="S24" s="108"/>
      <c r="T24" s="108" t="n">
        <v>2486</v>
      </c>
      <c r="U24" s="281" t="n">
        <f aca="false">AVERAGE(T24/4)</f>
        <v>621.5</v>
      </c>
    </row>
    <row r="25" s="133" customFormat="true" ht="12.75" hidden="false" customHeight="false" outlineLevel="0" collapsed="false">
      <c r="A25" s="105" t="n">
        <v>23</v>
      </c>
      <c r="B25" s="106" t="s">
        <v>879</v>
      </c>
      <c r="C25" s="107" t="s">
        <v>880</v>
      </c>
      <c r="D25" s="106" t="s">
        <v>96</v>
      </c>
      <c r="E25" s="108"/>
      <c r="F25" s="279" t="n">
        <v>621.5</v>
      </c>
      <c r="G25" s="279"/>
      <c r="H25" s="279" t="n">
        <v>622.1</v>
      </c>
      <c r="I25" s="279"/>
      <c r="J25" s="279"/>
      <c r="K25" s="279"/>
      <c r="L25" s="279"/>
      <c r="M25" s="279"/>
      <c r="N25" s="279" t="n">
        <v>624.1</v>
      </c>
      <c r="O25" s="279"/>
      <c r="P25" s="280" t="n">
        <v>612.2</v>
      </c>
      <c r="Q25" s="279"/>
      <c r="R25" s="279" t="n">
        <v>618</v>
      </c>
      <c r="S25" s="108"/>
      <c r="T25" s="108" t="n">
        <v>2485.7</v>
      </c>
      <c r="U25" s="281" t="n">
        <f aca="false">AVERAGE(T25/4)</f>
        <v>621.425</v>
      </c>
    </row>
    <row r="26" s="133" customFormat="true" ht="15" hidden="false" customHeight="false" outlineLevel="0" collapsed="false">
      <c r="A26" s="105" t="n">
        <v>24</v>
      </c>
      <c r="B26" s="265" t="s">
        <v>881</v>
      </c>
      <c r="C26" s="283" t="s">
        <v>882</v>
      </c>
      <c r="D26" s="284" t="s">
        <v>51</v>
      </c>
      <c r="E26" s="285"/>
      <c r="F26" s="286" t="n">
        <v>623.9</v>
      </c>
      <c r="G26" s="286"/>
      <c r="H26" s="286" t="n">
        <v>622.1</v>
      </c>
      <c r="I26" s="286"/>
      <c r="J26" s="286"/>
      <c r="K26" s="286"/>
      <c r="L26" s="286"/>
      <c r="M26" s="286"/>
      <c r="N26" s="286" t="n">
        <v>615.8</v>
      </c>
      <c r="O26" s="286"/>
      <c r="P26" s="286" t="n">
        <v>623.4</v>
      </c>
      <c r="Q26" s="286"/>
      <c r="R26" s="287" t="n">
        <v>615.3</v>
      </c>
      <c r="S26" s="285"/>
      <c r="T26" s="285" t="n">
        <v>2485.2</v>
      </c>
      <c r="U26" s="281" t="n">
        <f aca="false">AVERAGE(T26/4)</f>
        <v>621.3</v>
      </c>
    </row>
    <row r="27" s="133" customFormat="true" ht="12.75" hidden="false" customHeight="false" outlineLevel="0" collapsed="false">
      <c r="A27" s="105" t="n">
        <v>25</v>
      </c>
      <c r="B27" s="106" t="s">
        <v>883</v>
      </c>
      <c r="C27" s="107" t="s">
        <v>884</v>
      </c>
      <c r="D27" s="107" t="s">
        <v>143</v>
      </c>
      <c r="E27" s="108"/>
      <c r="F27" s="279" t="n">
        <v>617.2</v>
      </c>
      <c r="G27" s="279"/>
      <c r="H27" s="279" t="n">
        <v>625.9</v>
      </c>
      <c r="I27" s="279"/>
      <c r="J27" s="279"/>
      <c r="K27" s="279"/>
      <c r="L27" s="279"/>
      <c r="M27" s="279"/>
      <c r="N27" s="279" t="n">
        <v>619.4</v>
      </c>
      <c r="O27" s="279"/>
      <c r="P27" s="280" t="n">
        <v>613.7</v>
      </c>
      <c r="Q27" s="279"/>
      <c r="R27" s="279" t="n">
        <v>622.6</v>
      </c>
      <c r="S27" s="108"/>
      <c r="T27" s="108" t="n">
        <v>2485.1</v>
      </c>
      <c r="U27" s="281" t="n">
        <f aca="false">AVERAGE(T27/4)</f>
        <v>621.275</v>
      </c>
    </row>
    <row r="28" s="133" customFormat="true" ht="12.75" hidden="false" customHeight="false" outlineLevel="0" collapsed="false">
      <c r="A28" s="105" t="n">
        <v>26</v>
      </c>
      <c r="B28" s="106" t="s">
        <v>885</v>
      </c>
      <c r="C28" s="107" t="s">
        <v>742</v>
      </c>
      <c r="D28" s="107" t="s">
        <v>25</v>
      </c>
      <c r="E28" s="108"/>
      <c r="F28" s="279" t="n">
        <v>624.6</v>
      </c>
      <c r="G28" s="279" t="n">
        <v>0.5</v>
      </c>
      <c r="H28" s="280" t="n">
        <v>615.4</v>
      </c>
      <c r="I28" s="279"/>
      <c r="J28" s="279"/>
      <c r="K28" s="279"/>
      <c r="L28" s="279"/>
      <c r="M28" s="279"/>
      <c r="N28" s="279" t="n">
        <v>620.5</v>
      </c>
      <c r="O28" s="279"/>
      <c r="P28" s="279" t="n">
        <v>618.3</v>
      </c>
      <c r="Q28" s="279"/>
      <c r="R28" s="279" t="n">
        <v>620.9</v>
      </c>
      <c r="S28" s="108"/>
      <c r="T28" s="108" t="n">
        <v>2484.8</v>
      </c>
      <c r="U28" s="281" t="n">
        <f aca="false">AVERAGE(T28/4)</f>
        <v>621.2</v>
      </c>
    </row>
    <row r="29" s="133" customFormat="true" ht="12.75" hidden="false" customHeight="false" outlineLevel="0" collapsed="false">
      <c r="A29" s="105" t="n">
        <v>27</v>
      </c>
      <c r="B29" s="106" t="s">
        <v>886</v>
      </c>
      <c r="C29" s="107" t="s">
        <v>887</v>
      </c>
      <c r="D29" s="106" t="s">
        <v>238</v>
      </c>
      <c r="E29" s="108"/>
      <c r="F29" s="279" t="n">
        <v>619.7</v>
      </c>
      <c r="G29" s="279"/>
      <c r="H29" s="280" t="n">
        <v>619</v>
      </c>
      <c r="I29" s="279"/>
      <c r="J29" s="279"/>
      <c r="K29" s="279"/>
      <c r="L29" s="279"/>
      <c r="M29" s="279"/>
      <c r="N29" s="279" t="n">
        <v>625.2</v>
      </c>
      <c r="O29" s="279" t="n">
        <v>0.25</v>
      </c>
      <c r="P29" s="279" t="n">
        <v>620.9</v>
      </c>
      <c r="Q29" s="279"/>
      <c r="R29" s="279" t="n">
        <v>618.6</v>
      </c>
      <c r="S29" s="108"/>
      <c r="T29" s="108" t="n">
        <v>2484.65</v>
      </c>
      <c r="U29" s="281" t="n">
        <f aca="false">AVERAGE(T29/4)</f>
        <v>621.1625</v>
      </c>
    </row>
    <row r="30" s="133" customFormat="true" ht="12.75" hidden="false" customHeight="false" outlineLevel="0" collapsed="false">
      <c r="A30" s="105" t="n">
        <v>28</v>
      </c>
      <c r="B30" s="106" t="s">
        <v>760</v>
      </c>
      <c r="C30" s="107" t="s">
        <v>722</v>
      </c>
      <c r="D30" s="107" t="s">
        <v>64</v>
      </c>
      <c r="E30" s="108"/>
      <c r="F30" s="279" t="n">
        <v>622.5</v>
      </c>
      <c r="G30" s="279"/>
      <c r="H30" s="279" t="n">
        <v>619.1</v>
      </c>
      <c r="I30" s="279"/>
      <c r="J30" s="279"/>
      <c r="K30" s="279"/>
      <c r="L30" s="279"/>
      <c r="M30" s="279"/>
      <c r="N30" s="280" t="n">
        <v>613.1</v>
      </c>
      <c r="O30" s="279"/>
      <c r="P30" s="279" t="n">
        <v>620.9</v>
      </c>
      <c r="Q30" s="279"/>
      <c r="R30" s="279" t="n">
        <v>621.1</v>
      </c>
      <c r="S30" s="108"/>
      <c r="T30" s="108" t="n">
        <v>2483.6</v>
      </c>
      <c r="U30" s="281" t="n">
        <f aca="false">AVERAGE(T30/4)</f>
        <v>620.9</v>
      </c>
    </row>
    <row r="31" s="133" customFormat="true" ht="12.75" hidden="false" customHeight="false" outlineLevel="0" collapsed="false">
      <c r="A31" s="105" t="n">
        <v>29</v>
      </c>
      <c r="B31" s="106" t="s">
        <v>714</v>
      </c>
      <c r="C31" s="107" t="s">
        <v>715</v>
      </c>
      <c r="D31" s="107" t="s">
        <v>51</v>
      </c>
      <c r="E31" s="108"/>
      <c r="F31" s="280" t="n">
        <v>618.4</v>
      </c>
      <c r="G31" s="279"/>
      <c r="H31" s="279" t="n">
        <v>620.6</v>
      </c>
      <c r="I31" s="279"/>
      <c r="J31" s="279"/>
      <c r="K31" s="279"/>
      <c r="L31" s="279"/>
      <c r="M31" s="279"/>
      <c r="N31" s="279" t="n">
        <v>622.3</v>
      </c>
      <c r="O31" s="279"/>
      <c r="P31" s="279" t="n">
        <v>619</v>
      </c>
      <c r="Q31" s="279"/>
      <c r="R31" s="279" t="n">
        <v>621.1</v>
      </c>
      <c r="S31" s="108"/>
      <c r="T31" s="108" t="n">
        <v>2483</v>
      </c>
      <c r="U31" s="281" t="n">
        <f aca="false">AVERAGE(T31/4)</f>
        <v>620.75</v>
      </c>
    </row>
    <row r="32" s="133" customFormat="true" ht="12.75" hidden="false" customHeight="false" outlineLevel="0" collapsed="false">
      <c r="A32" s="105" t="n">
        <v>30</v>
      </c>
      <c r="B32" s="106" t="s">
        <v>888</v>
      </c>
      <c r="C32" s="107" t="s">
        <v>889</v>
      </c>
      <c r="D32" s="107" t="s">
        <v>64</v>
      </c>
      <c r="E32" s="108"/>
      <c r="F32" s="279" t="n">
        <v>620.5</v>
      </c>
      <c r="G32" s="279"/>
      <c r="H32" s="279" t="n">
        <v>623.8</v>
      </c>
      <c r="I32" s="279"/>
      <c r="J32" s="279"/>
      <c r="K32" s="279"/>
      <c r="L32" s="279"/>
      <c r="M32" s="279"/>
      <c r="N32" s="279" t="n">
        <v>623.8</v>
      </c>
      <c r="O32" s="279"/>
      <c r="P32" s="279" t="n">
        <v>614.8</v>
      </c>
      <c r="Q32" s="279"/>
      <c r="R32" s="280" t="n">
        <v>606.1</v>
      </c>
      <c r="S32" s="108"/>
      <c r="T32" s="108" t="n">
        <v>2482.9</v>
      </c>
      <c r="U32" s="281" t="n">
        <f aca="false">AVERAGE(T32/4)</f>
        <v>620.725</v>
      </c>
    </row>
    <row r="33" s="133" customFormat="true" ht="12.75" hidden="false" customHeight="false" outlineLevel="0" collapsed="false">
      <c r="A33" s="105" t="n">
        <v>31</v>
      </c>
      <c r="B33" s="106" t="s">
        <v>732</v>
      </c>
      <c r="C33" s="107" t="s">
        <v>733</v>
      </c>
      <c r="D33" s="106" t="s">
        <v>162</v>
      </c>
      <c r="E33" s="108"/>
      <c r="F33" s="279" t="n">
        <v>620.6</v>
      </c>
      <c r="G33" s="279"/>
      <c r="H33" s="279" t="n">
        <v>624</v>
      </c>
      <c r="I33" s="279"/>
      <c r="J33" s="279"/>
      <c r="K33" s="279"/>
      <c r="L33" s="279"/>
      <c r="M33" s="279"/>
      <c r="N33" s="279" t="n">
        <v>620.7</v>
      </c>
      <c r="O33" s="279"/>
      <c r="P33" s="280" t="n">
        <v>616.5</v>
      </c>
      <c r="Q33" s="279"/>
      <c r="R33" s="279" t="n">
        <v>616.7</v>
      </c>
      <c r="S33" s="108"/>
      <c r="T33" s="108" t="n">
        <v>2482</v>
      </c>
      <c r="U33" s="281" t="n">
        <f aca="false">AVERAGE(T33/4)</f>
        <v>620.5</v>
      </c>
    </row>
    <row r="34" s="133" customFormat="true" ht="15" hidden="false" customHeight="false" outlineLevel="0" collapsed="false">
      <c r="A34" s="105" t="n">
        <v>32</v>
      </c>
      <c r="B34" s="265" t="s">
        <v>890</v>
      </c>
      <c r="C34" s="283" t="n">
        <v>1801.2004</v>
      </c>
      <c r="D34" s="284" t="s">
        <v>32</v>
      </c>
      <c r="E34" s="285"/>
      <c r="F34" s="286" t="n">
        <v>617.6</v>
      </c>
      <c r="G34" s="286"/>
      <c r="H34" s="287" t="n">
        <v>610.8</v>
      </c>
      <c r="I34" s="286"/>
      <c r="J34" s="286"/>
      <c r="K34" s="286"/>
      <c r="L34" s="286"/>
      <c r="M34" s="286"/>
      <c r="N34" s="286" t="n">
        <v>624</v>
      </c>
      <c r="O34" s="286"/>
      <c r="P34" s="286" t="n">
        <v>618.4</v>
      </c>
      <c r="Q34" s="286"/>
      <c r="R34" s="286" t="n">
        <v>621.6</v>
      </c>
      <c r="S34" s="285"/>
      <c r="T34" s="285" t="n">
        <v>2481.6</v>
      </c>
      <c r="U34" s="281" t="n">
        <f aca="false">AVERAGE(T34/4)</f>
        <v>620.4</v>
      </c>
    </row>
    <row r="35" s="133" customFormat="true" ht="15" hidden="false" customHeight="false" outlineLevel="0" collapsed="false">
      <c r="A35" s="105" t="n">
        <v>33</v>
      </c>
      <c r="B35" s="265" t="s">
        <v>891</v>
      </c>
      <c r="C35" s="283" t="s">
        <v>892</v>
      </c>
      <c r="D35" s="284" t="s">
        <v>32</v>
      </c>
      <c r="E35" s="285"/>
      <c r="F35" s="286" t="n">
        <v>621.3</v>
      </c>
      <c r="G35" s="286"/>
      <c r="H35" s="287" t="n">
        <v>616.9</v>
      </c>
      <c r="I35" s="286"/>
      <c r="J35" s="286"/>
      <c r="K35" s="286"/>
      <c r="L35" s="286"/>
      <c r="M35" s="286"/>
      <c r="N35" s="286" t="n">
        <v>620.3</v>
      </c>
      <c r="O35" s="286"/>
      <c r="P35" s="286" t="n">
        <v>618</v>
      </c>
      <c r="Q35" s="286"/>
      <c r="R35" s="286" t="n">
        <v>621.8</v>
      </c>
      <c r="S35" s="285"/>
      <c r="T35" s="285" t="n">
        <v>2481.4</v>
      </c>
      <c r="U35" s="281" t="n">
        <f aca="false">AVERAGE(T35/4)</f>
        <v>620.35</v>
      </c>
    </row>
    <row r="36" s="133" customFormat="true" ht="12.75" hidden="false" customHeight="false" outlineLevel="0" collapsed="false">
      <c r="A36" s="105" t="n">
        <v>34</v>
      </c>
      <c r="B36" s="106" t="s">
        <v>767</v>
      </c>
      <c r="C36" s="107" t="s">
        <v>768</v>
      </c>
      <c r="D36" s="106" t="s">
        <v>51</v>
      </c>
      <c r="E36" s="108"/>
      <c r="F36" s="279" t="n">
        <v>620.9</v>
      </c>
      <c r="G36" s="279"/>
      <c r="H36" s="279" t="n">
        <v>623</v>
      </c>
      <c r="I36" s="279"/>
      <c r="J36" s="279"/>
      <c r="K36" s="279"/>
      <c r="L36" s="279"/>
      <c r="M36" s="279"/>
      <c r="N36" s="279" t="n">
        <v>621.7</v>
      </c>
      <c r="O36" s="279"/>
      <c r="P36" s="280" t="n">
        <v>614.9</v>
      </c>
      <c r="Q36" s="279"/>
      <c r="R36" s="279" t="n">
        <v>615.2</v>
      </c>
      <c r="S36" s="108"/>
      <c r="T36" s="108" t="n">
        <v>2480.8</v>
      </c>
      <c r="U36" s="281" t="n">
        <f aca="false">AVERAGE(T36/4)</f>
        <v>620.2</v>
      </c>
    </row>
    <row r="37" s="133" customFormat="true" ht="12.75" hidden="false" customHeight="false" outlineLevel="0" collapsed="false">
      <c r="A37" s="105" t="n">
        <v>35</v>
      </c>
      <c r="B37" s="106" t="s">
        <v>893</v>
      </c>
      <c r="C37" s="107" t="s">
        <v>894</v>
      </c>
      <c r="D37" s="106" t="s">
        <v>25</v>
      </c>
      <c r="E37" s="108"/>
      <c r="F37" s="279" t="n">
        <v>617.3</v>
      </c>
      <c r="G37" s="279"/>
      <c r="H37" s="280" t="s">
        <v>895</v>
      </c>
      <c r="I37" s="279"/>
      <c r="J37" s="279"/>
      <c r="K37" s="279"/>
      <c r="L37" s="279"/>
      <c r="M37" s="279"/>
      <c r="N37" s="279" t="n">
        <v>619.9</v>
      </c>
      <c r="O37" s="279"/>
      <c r="P37" s="279" t="n">
        <v>619.9</v>
      </c>
      <c r="Q37" s="279"/>
      <c r="R37" s="279" t="n">
        <v>623</v>
      </c>
      <c r="S37" s="108"/>
      <c r="T37" s="108" t="n">
        <v>2480.1</v>
      </c>
      <c r="U37" s="281" t="n">
        <f aca="false">AVERAGE(T37/4)</f>
        <v>620.025</v>
      </c>
    </row>
    <row r="38" s="133" customFormat="true" ht="12.75" hidden="false" customHeight="false" outlineLevel="0" collapsed="false">
      <c r="A38" s="105" t="n">
        <v>36</v>
      </c>
      <c r="B38" s="106" t="s">
        <v>896</v>
      </c>
      <c r="C38" s="107" t="s">
        <v>897</v>
      </c>
      <c r="D38" s="106" t="s">
        <v>96</v>
      </c>
      <c r="E38" s="108"/>
      <c r="F38" s="279" t="n">
        <v>619.8</v>
      </c>
      <c r="G38" s="279"/>
      <c r="H38" s="279" t="n">
        <v>619.7</v>
      </c>
      <c r="I38" s="279"/>
      <c r="J38" s="279"/>
      <c r="K38" s="279"/>
      <c r="L38" s="279"/>
      <c r="M38" s="279"/>
      <c r="N38" s="280" t="n">
        <v>612.5</v>
      </c>
      <c r="O38" s="279"/>
      <c r="P38" s="279" t="n">
        <v>622.9</v>
      </c>
      <c r="Q38" s="279"/>
      <c r="R38" s="279" t="n">
        <v>617.7</v>
      </c>
      <c r="S38" s="108"/>
      <c r="T38" s="108" t="n">
        <v>2480.1</v>
      </c>
      <c r="U38" s="281" t="n">
        <f aca="false">AVERAGE(T38/4)</f>
        <v>620.025</v>
      </c>
    </row>
    <row r="39" s="133" customFormat="true" ht="12.75" hidden="false" customHeight="false" outlineLevel="0" collapsed="false">
      <c r="A39" s="105" t="n">
        <v>37</v>
      </c>
      <c r="B39" s="106" t="s">
        <v>898</v>
      </c>
      <c r="C39" s="107" t="s">
        <v>899</v>
      </c>
      <c r="D39" s="106" t="s">
        <v>96</v>
      </c>
      <c r="E39" s="108"/>
      <c r="F39" s="279" t="n">
        <v>619.6</v>
      </c>
      <c r="G39" s="279"/>
      <c r="H39" s="279" t="n">
        <v>618.8</v>
      </c>
      <c r="I39" s="279"/>
      <c r="J39" s="279"/>
      <c r="K39" s="279"/>
      <c r="L39" s="279"/>
      <c r="M39" s="279"/>
      <c r="N39" s="279" t="n">
        <v>619.8</v>
      </c>
      <c r="O39" s="279"/>
      <c r="P39" s="280" t="n">
        <v>615</v>
      </c>
      <c r="Q39" s="279"/>
      <c r="R39" s="279" t="n">
        <v>621.5</v>
      </c>
      <c r="S39" s="108"/>
      <c r="T39" s="108" t="n">
        <v>2479.7</v>
      </c>
      <c r="U39" s="281" t="n">
        <f aca="false">AVERAGE(T39/4)</f>
        <v>619.925</v>
      </c>
    </row>
    <row r="40" s="133" customFormat="true" ht="12.75" hidden="false" customHeight="false" outlineLevel="0" collapsed="false">
      <c r="A40" s="105" t="n">
        <v>38</v>
      </c>
      <c r="B40" s="106" t="s">
        <v>900</v>
      </c>
      <c r="C40" s="107" t="s">
        <v>901</v>
      </c>
      <c r="D40" s="106" t="s">
        <v>158</v>
      </c>
      <c r="E40" s="108"/>
      <c r="F40" s="280" t="n">
        <v>617.2</v>
      </c>
      <c r="G40" s="279"/>
      <c r="H40" s="279" t="n">
        <v>618.9</v>
      </c>
      <c r="I40" s="279"/>
      <c r="J40" s="279"/>
      <c r="K40" s="279"/>
      <c r="L40" s="279"/>
      <c r="M40" s="279"/>
      <c r="N40" s="279" t="n">
        <v>621.3</v>
      </c>
      <c r="O40" s="279"/>
      <c r="P40" s="279" t="n">
        <v>617.4</v>
      </c>
      <c r="Q40" s="279"/>
      <c r="R40" s="279" t="n">
        <v>621.6</v>
      </c>
      <c r="S40" s="108"/>
      <c r="T40" s="108" t="n">
        <v>2479.2</v>
      </c>
      <c r="U40" s="281" t="n">
        <f aca="false">AVERAGE(T40/4)</f>
        <v>619.8</v>
      </c>
    </row>
  </sheetData>
  <mergeCells count="1">
    <mergeCell ref="A1:U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288" width="41.14"/>
    <col collapsed="false" customWidth="true" hidden="false" outlineLevel="0" max="3" min="3" style="289" width="10.99"/>
    <col collapsed="false" customWidth="true" hidden="false" outlineLevel="0" max="4" min="4" style="289" width="6.41"/>
    <col collapsed="false" customWidth="true" hidden="false" outlineLevel="0" max="5" min="5" style="234" width="9.41"/>
    <col collapsed="false" customWidth="true" hidden="false" outlineLevel="0" max="6" min="6" style="234" width="7.14"/>
    <col collapsed="false" customWidth="true" hidden="false" outlineLevel="0" max="7" min="7" style="234" width="9.41"/>
    <col collapsed="false" customWidth="true" hidden="false" outlineLevel="0" max="8" min="8" style="234" width="4.41"/>
    <col collapsed="false" customWidth="true" hidden="false" outlineLevel="0" max="9" min="9" style="234" width="13.85"/>
    <col collapsed="false" customWidth="true" hidden="false" outlineLevel="0" max="11" min="10" style="234" width="4.85"/>
    <col collapsed="false" customWidth="true" hidden="false" outlineLevel="0" max="12" min="12" style="234" width="12.42"/>
    <col collapsed="false" customWidth="true" hidden="false" outlineLevel="0" max="13" min="13" style="234" width="4.85"/>
    <col collapsed="false" customWidth="true" hidden="false" outlineLevel="0" max="14" min="14" style="234" width="8.85"/>
    <col collapsed="false" customWidth="true" hidden="false" outlineLevel="0" max="15" min="15" style="234" width="4.85"/>
    <col collapsed="false" customWidth="true" hidden="false" outlineLevel="0" max="17" min="16" style="234" width="8.85"/>
    <col collapsed="false" customWidth="true" hidden="false" outlineLevel="0" max="18" min="18" style="234" width="8.28"/>
    <col collapsed="false" customWidth="true" hidden="false" outlineLevel="0" max="19" min="19" style="289" width="8.56"/>
    <col collapsed="false" customWidth="false" hidden="false" outlineLevel="0" max="257" min="20" style="133" width="9.14"/>
  </cols>
  <sheetData>
    <row r="1" s="291" customFormat="true" ht="23.25" hidden="false" customHeight="false" outlineLevel="0" collapsed="false">
      <c r="A1" s="290" t="s">
        <v>90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</row>
    <row r="2" customFormat="false" ht="15.75" hidden="false" customHeight="false" outlineLevel="0" collapsed="false">
      <c r="A2" s="136" t="s">
        <v>2</v>
      </c>
      <c r="B2" s="42" t="s">
        <v>3</v>
      </c>
      <c r="C2" s="41" t="s">
        <v>4</v>
      </c>
      <c r="D2" s="41" t="s">
        <v>140</v>
      </c>
      <c r="E2" s="43" t="s">
        <v>7</v>
      </c>
      <c r="F2" s="43" t="s">
        <v>13</v>
      </c>
      <c r="G2" s="43" t="s">
        <v>142</v>
      </c>
      <c r="H2" s="43" t="s">
        <v>8</v>
      </c>
      <c r="I2" s="43" t="s">
        <v>903</v>
      </c>
      <c r="J2" s="43" t="s">
        <v>13</v>
      </c>
      <c r="K2" s="43" t="s">
        <v>13</v>
      </c>
      <c r="L2" s="43" t="s">
        <v>121</v>
      </c>
      <c r="M2" s="43" t="s">
        <v>13</v>
      </c>
      <c r="N2" s="43" t="s">
        <v>15</v>
      </c>
      <c r="O2" s="43" t="s">
        <v>13</v>
      </c>
      <c r="P2" s="43" t="s">
        <v>16</v>
      </c>
      <c r="Q2" s="43" t="s">
        <v>8</v>
      </c>
      <c r="R2" s="43" t="s">
        <v>17</v>
      </c>
      <c r="S2" s="146" t="s">
        <v>18</v>
      </c>
    </row>
    <row r="3" customFormat="false" ht="15.75" hidden="false" customHeight="false" outlineLevel="0" collapsed="false">
      <c r="A3" s="136" t="n">
        <v>1</v>
      </c>
      <c r="B3" s="292" t="s">
        <v>822</v>
      </c>
      <c r="C3" s="41" t="s">
        <v>823</v>
      </c>
      <c r="D3" s="41" t="s">
        <v>51</v>
      </c>
      <c r="E3" s="43" t="n">
        <v>626.8</v>
      </c>
      <c r="F3" s="43"/>
      <c r="G3" s="46" t="n">
        <v>629.6</v>
      </c>
      <c r="H3" s="46"/>
      <c r="I3" s="46" t="n">
        <v>628.3</v>
      </c>
      <c r="J3" s="46"/>
      <c r="K3" s="46"/>
      <c r="L3" s="45" t="n">
        <v>619.8</v>
      </c>
      <c r="M3" s="46"/>
      <c r="N3" s="46" t="n">
        <v>627</v>
      </c>
      <c r="O3" s="46"/>
      <c r="P3" s="46" t="n">
        <v>624.3</v>
      </c>
      <c r="Q3" s="43"/>
      <c r="R3" s="43" t="n">
        <v>2509.2</v>
      </c>
      <c r="S3" s="146" t="n">
        <f aca="false">AVERAGE(R3/4)</f>
        <v>627.3</v>
      </c>
    </row>
    <row r="4" customFormat="false" ht="15.75" hidden="false" customHeight="false" outlineLevel="0" collapsed="false">
      <c r="A4" s="136" t="n">
        <v>2</v>
      </c>
      <c r="B4" s="292" t="s">
        <v>846</v>
      </c>
      <c r="C4" s="41" t="s">
        <v>847</v>
      </c>
      <c r="D4" s="41" t="s">
        <v>51</v>
      </c>
      <c r="E4" s="43" t="n">
        <v>623.5</v>
      </c>
      <c r="F4" s="43"/>
      <c r="G4" s="46" t="n">
        <v>622.8</v>
      </c>
      <c r="H4" s="46"/>
      <c r="I4" s="46" t="n">
        <v>624.3</v>
      </c>
      <c r="J4" s="46" t="n">
        <v>2</v>
      </c>
      <c r="K4" s="46"/>
      <c r="L4" s="45" t="n">
        <v>622.1</v>
      </c>
      <c r="M4" s="46"/>
      <c r="N4" s="46" t="n">
        <v>623.9</v>
      </c>
      <c r="O4" s="46" t="n">
        <v>0.1</v>
      </c>
      <c r="P4" s="46" t="n">
        <v>624.3</v>
      </c>
      <c r="Q4" s="43"/>
      <c r="R4" s="43" t="n">
        <v>2497.4</v>
      </c>
      <c r="S4" s="146" t="n">
        <f aca="false">AVERAGE(R4/4)</f>
        <v>624.35</v>
      </c>
    </row>
    <row r="5" customFormat="false" ht="15.75" hidden="false" customHeight="false" outlineLevel="0" collapsed="false">
      <c r="A5" s="136" t="n">
        <v>3</v>
      </c>
      <c r="B5" s="42" t="s">
        <v>843</v>
      </c>
      <c r="C5" s="41" t="s">
        <v>127</v>
      </c>
      <c r="D5" s="41" t="s">
        <v>96</v>
      </c>
      <c r="E5" s="43" t="n">
        <v>618.2</v>
      </c>
      <c r="F5" s="43"/>
      <c r="G5" s="45" t="n">
        <v>619.3</v>
      </c>
      <c r="H5" s="46"/>
      <c r="I5" s="46" t="n">
        <v>620.3</v>
      </c>
      <c r="J5" s="46" t="n">
        <v>0.1</v>
      </c>
      <c r="K5" s="46"/>
      <c r="L5" s="46" t="n">
        <v>624.7</v>
      </c>
      <c r="M5" s="46" t="n">
        <v>0.1</v>
      </c>
      <c r="N5" s="46" t="n">
        <v>626.1</v>
      </c>
      <c r="O5" s="46" t="n">
        <v>0.5</v>
      </c>
      <c r="P5" s="46" t="n">
        <v>624.1</v>
      </c>
      <c r="Q5" s="46" t="n">
        <v>0.75</v>
      </c>
      <c r="R5" s="43" t="n">
        <v>2496.65</v>
      </c>
      <c r="S5" s="146" t="n">
        <f aca="false">AVERAGE(R5/4)</f>
        <v>624.1625</v>
      </c>
    </row>
    <row r="6" customFormat="false" ht="15.75" hidden="false" customHeight="false" outlineLevel="0" collapsed="false">
      <c r="A6" s="136" t="n">
        <v>4</v>
      </c>
      <c r="B6" s="292" t="s">
        <v>854</v>
      </c>
      <c r="C6" s="41" t="s">
        <v>855</v>
      </c>
      <c r="D6" s="41" t="s">
        <v>25</v>
      </c>
      <c r="E6" s="46" t="n">
        <v>621.8</v>
      </c>
      <c r="F6" s="46"/>
      <c r="G6" s="45" t="n">
        <v>614.6</v>
      </c>
      <c r="H6" s="46"/>
      <c r="I6" s="46"/>
      <c r="J6" s="46"/>
      <c r="K6" s="46"/>
      <c r="L6" s="46" t="n">
        <v>625.1</v>
      </c>
      <c r="M6" s="46" t="n">
        <v>0.1</v>
      </c>
      <c r="N6" s="46" t="n">
        <v>621.2</v>
      </c>
      <c r="O6" s="46"/>
      <c r="P6" s="46" t="n">
        <v>623.5</v>
      </c>
      <c r="Q6" s="46" t="n">
        <v>0.1</v>
      </c>
      <c r="R6" s="43" t="n">
        <v>2491.8</v>
      </c>
      <c r="S6" s="146" t="n">
        <f aca="false">AVERAGE(R6/4)</f>
        <v>622.95</v>
      </c>
    </row>
    <row r="7" customFormat="false" ht="15.75" hidden="false" customHeight="false" outlineLevel="0" collapsed="false">
      <c r="A7" s="136" t="n">
        <v>5</v>
      </c>
      <c r="B7" s="42" t="s">
        <v>862</v>
      </c>
      <c r="C7" s="41" t="s">
        <v>863</v>
      </c>
      <c r="D7" s="41" t="s">
        <v>32</v>
      </c>
      <c r="E7" s="46" t="n">
        <v>623.3</v>
      </c>
      <c r="F7" s="46"/>
      <c r="G7" s="46" t="n">
        <v>620.7</v>
      </c>
      <c r="H7" s="46"/>
      <c r="I7" s="46"/>
      <c r="J7" s="46"/>
      <c r="K7" s="46"/>
      <c r="L7" s="46" t="n">
        <v>623.1</v>
      </c>
      <c r="M7" s="46"/>
      <c r="N7" s="46" t="n">
        <v>621.6</v>
      </c>
      <c r="O7" s="46"/>
      <c r="P7" s="45" t="n">
        <v>618.3</v>
      </c>
      <c r="Q7" s="43"/>
      <c r="R7" s="43" t="n">
        <v>2488.7</v>
      </c>
      <c r="S7" s="146" t="n">
        <f aca="false">AVERAGE(R7/4)</f>
        <v>622.175</v>
      </c>
    </row>
    <row r="8" customFormat="false" ht="15.75" hidden="false" customHeight="false" outlineLevel="0" collapsed="false">
      <c r="A8" s="136" t="n">
        <v>6</v>
      </c>
      <c r="B8" s="292" t="s">
        <v>864</v>
      </c>
      <c r="C8" s="41" t="s">
        <v>865</v>
      </c>
      <c r="D8" s="41" t="s">
        <v>148</v>
      </c>
      <c r="E8" s="46" t="n">
        <v>621.6</v>
      </c>
      <c r="F8" s="46"/>
      <c r="G8" s="45" t="n">
        <v>619.2</v>
      </c>
      <c r="H8" s="46"/>
      <c r="I8" s="46"/>
      <c r="J8" s="46"/>
      <c r="K8" s="46"/>
      <c r="L8" s="46" t="n">
        <v>622.9</v>
      </c>
      <c r="M8" s="46"/>
      <c r="N8" s="46" t="n">
        <v>621.4</v>
      </c>
      <c r="O8" s="46"/>
      <c r="P8" s="46" t="n">
        <v>621.8</v>
      </c>
      <c r="Q8" s="43"/>
      <c r="R8" s="43" t="n">
        <v>2487.7</v>
      </c>
      <c r="S8" s="146" t="n">
        <f aca="false">AVERAGE(R8/4)</f>
        <v>621.925</v>
      </c>
    </row>
    <row r="9" customFormat="false" ht="15.75" hidden="false" customHeight="false" outlineLevel="0" collapsed="false">
      <c r="A9" s="136" t="n">
        <v>7</v>
      </c>
      <c r="B9" s="292" t="s">
        <v>879</v>
      </c>
      <c r="C9" s="41" t="s">
        <v>880</v>
      </c>
      <c r="D9" s="41" t="s">
        <v>96</v>
      </c>
      <c r="E9" s="46" t="n">
        <v>621.5</v>
      </c>
      <c r="F9" s="46"/>
      <c r="G9" s="46" t="n">
        <v>622.1</v>
      </c>
      <c r="H9" s="46"/>
      <c r="I9" s="46"/>
      <c r="J9" s="46"/>
      <c r="K9" s="46"/>
      <c r="L9" s="46" t="n">
        <v>624.1</v>
      </c>
      <c r="M9" s="46" t="n">
        <v>2</v>
      </c>
      <c r="N9" s="45" t="n">
        <v>612.2</v>
      </c>
      <c r="O9" s="46"/>
      <c r="P9" s="46" t="n">
        <v>618</v>
      </c>
      <c r="Q9" s="43"/>
      <c r="R9" s="43" t="n">
        <v>2487.7</v>
      </c>
      <c r="S9" s="146" t="n">
        <f aca="false">AVERAGE(R9/4)</f>
        <v>621.925</v>
      </c>
    </row>
    <row r="10" customFormat="false" ht="15.75" hidden="false" customHeight="false" outlineLevel="0" collapsed="false">
      <c r="A10" s="136" t="n">
        <v>8</v>
      </c>
      <c r="B10" s="42" t="s">
        <v>876</v>
      </c>
      <c r="C10" s="41" t="s">
        <v>877</v>
      </c>
      <c r="D10" s="41" t="s">
        <v>878</v>
      </c>
      <c r="E10" s="46" t="n">
        <v>621</v>
      </c>
      <c r="F10" s="46"/>
      <c r="G10" s="46" t="n">
        <v>621.1</v>
      </c>
      <c r="H10" s="46"/>
      <c r="I10" s="46"/>
      <c r="J10" s="46"/>
      <c r="K10" s="46"/>
      <c r="L10" s="45" t="n">
        <v>620.7</v>
      </c>
      <c r="M10" s="46"/>
      <c r="N10" s="46" t="n">
        <v>623</v>
      </c>
      <c r="O10" s="46" t="n">
        <v>1</v>
      </c>
      <c r="P10" s="46" t="n">
        <v>620.9</v>
      </c>
      <c r="Q10" s="43"/>
      <c r="R10" s="43" t="n">
        <v>2487</v>
      </c>
      <c r="S10" s="146" t="n">
        <f aca="false">AVERAGE(R10/4)</f>
        <v>621.75</v>
      </c>
    </row>
    <row r="11" customFormat="false" ht="15.75" hidden="false" customHeight="false" outlineLevel="0" collapsed="false">
      <c r="A11" s="136" t="n">
        <v>9</v>
      </c>
      <c r="B11" s="42" t="s">
        <v>871</v>
      </c>
      <c r="C11" s="41" t="s">
        <v>872</v>
      </c>
      <c r="D11" s="41" t="s">
        <v>25</v>
      </c>
      <c r="E11" s="46" t="n">
        <v>617.4</v>
      </c>
      <c r="F11" s="46"/>
      <c r="G11" s="45" t="n">
        <v>616.3</v>
      </c>
      <c r="H11" s="46"/>
      <c r="I11" s="46"/>
      <c r="J11" s="46"/>
      <c r="K11" s="46"/>
      <c r="L11" s="46" t="n">
        <v>623.1</v>
      </c>
      <c r="M11" s="46"/>
      <c r="N11" s="46" t="n">
        <v>623.1</v>
      </c>
      <c r="O11" s="46"/>
      <c r="P11" s="46" t="n">
        <v>623.3</v>
      </c>
      <c r="Q11" s="43"/>
      <c r="R11" s="43" t="n">
        <v>2486.9</v>
      </c>
      <c r="S11" s="146" t="n">
        <f aca="false">AVERAGE(R11/4)</f>
        <v>621.725</v>
      </c>
    </row>
    <row r="12" customFormat="false" ht="15.75" hidden="false" customHeight="false" outlineLevel="0" collapsed="false">
      <c r="A12" s="136" t="n">
        <v>10</v>
      </c>
      <c r="B12" s="292" t="s">
        <v>881</v>
      </c>
      <c r="C12" s="41" t="s">
        <v>882</v>
      </c>
      <c r="D12" s="41" t="s">
        <v>51</v>
      </c>
      <c r="E12" s="46" t="n">
        <v>623.9</v>
      </c>
      <c r="F12" s="46"/>
      <c r="G12" s="46" t="n">
        <v>622.1</v>
      </c>
      <c r="H12" s="46"/>
      <c r="I12" s="46"/>
      <c r="J12" s="46"/>
      <c r="K12" s="46"/>
      <c r="L12" s="46" t="n">
        <v>615.8</v>
      </c>
      <c r="M12" s="46"/>
      <c r="N12" s="46" t="n">
        <v>623.4</v>
      </c>
      <c r="O12" s="46"/>
      <c r="P12" s="45" t="n">
        <v>615.3</v>
      </c>
      <c r="Q12" s="43"/>
      <c r="R12" s="43" t="n">
        <v>2485.2</v>
      </c>
      <c r="S12" s="146" t="n">
        <f aca="false">AVERAGE(R12/4)</f>
        <v>621.3</v>
      </c>
    </row>
    <row r="13" customFormat="false" ht="15.75" hidden="false" customHeight="false" outlineLevel="0" collapsed="false">
      <c r="A13" s="136" t="n">
        <v>11</v>
      </c>
      <c r="B13" s="292" t="s">
        <v>904</v>
      </c>
      <c r="C13" s="41" t="s">
        <v>887</v>
      </c>
      <c r="D13" s="41" t="s">
        <v>238</v>
      </c>
      <c r="E13" s="46" t="n">
        <v>619.7</v>
      </c>
      <c r="F13" s="46"/>
      <c r="G13" s="46" t="n">
        <v>619</v>
      </c>
      <c r="H13" s="46"/>
      <c r="I13" s="46"/>
      <c r="J13" s="46"/>
      <c r="K13" s="46"/>
      <c r="L13" s="46" t="n">
        <v>625.2</v>
      </c>
      <c r="M13" s="46" t="n">
        <v>0.1</v>
      </c>
      <c r="N13" s="46" t="n">
        <v>620.9</v>
      </c>
      <c r="O13" s="46"/>
      <c r="P13" s="45" t="n">
        <v>618.6</v>
      </c>
      <c r="Q13" s="43"/>
      <c r="R13" s="43" t="n">
        <v>2484.9</v>
      </c>
      <c r="S13" s="146" t="n">
        <f aca="false">AVERAGE(R13/4)</f>
        <v>621.225</v>
      </c>
    </row>
    <row r="14" customFormat="false" ht="15.75" hidden="false" customHeight="false" outlineLevel="0" collapsed="false">
      <c r="A14" s="136" t="n">
        <v>12</v>
      </c>
      <c r="B14" s="42" t="s">
        <v>760</v>
      </c>
      <c r="C14" s="41" t="s">
        <v>722</v>
      </c>
      <c r="D14" s="41" t="s">
        <v>64</v>
      </c>
      <c r="E14" s="46" t="n">
        <v>622.5</v>
      </c>
      <c r="F14" s="46"/>
      <c r="G14" s="46" t="n">
        <v>619.1</v>
      </c>
      <c r="H14" s="46"/>
      <c r="I14" s="46"/>
      <c r="J14" s="46"/>
      <c r="K14" s="46"/>
      <c r="L14" s="45" t="n">
        <v>613.1</v>
      </c>
      <c r="M14" s="46"/>
      <c r="N14" s="46" t="n">
        <v>620.9</v>
      </c>
      <c r="O14" s="46"/>
      <c r="P14" s="46" t="n">
        <v>621.1</v>
      </c>
      <c r="Q14" s="43"/>
      <c r="R14" s="43" t="n">
        <v>2483.6</v>
      </c>
      <c r="S14" s="146" t="n">
        <f aca="false">AVERAGE(R14/4)</f>
        <v>620.9</v>
      </c>
    </row>
    <row r="15" customFormat="false" ht="15.75" hidden="false" customHeight="false" outlineLevel="0" collapsed="false">
      <c r="A15" s="136" t="n">
        <v>13</v>
      </c>
      <c r="B15" s="42" t="s">
        <v>732</v>
      </c>
      <c r="C15" s="41" t="s">
        <v>733</v>
      </c>
      <c r="D15" s="41" t="s">
        <v>25</v>
      </c>
      <c r="E15" s="46" t="n">
        <v>620.6</v>
      </c>
      <c r="F15" s="46"/>
      <c r="G15" s="46" t="n">
        <v>624</v>
      </c>
      <c r="H15" s="46"/>
      <c r="I15" s="46"/>
      <c r="J15" s="46"/>
      <c r="K15" s="46"/>
      <c r="L15" s="46" t="n">
        <v>620.7</v>
      </c>
      <c r="M15" s="46"/>
      <c r="N15" s="45" t="n">
        <v>616.5</v>
      </c>
      <c r="O15" s="46"/>
      <c r="P15" s="46" t="n">
        <v>616.7</v>
      </c>
      <c r="Q15" s="43"/>
      <c r="R15" s="43" t="n">
        <v>2482</v>
      </c>
      <c r="S15" s="146" t="n">
        <f aca="false">AVERAGE(R15/4)</f>
        <v>620.5</v>
      </c>
    </row>
    <row r="16" customFormat="false" ht="15.75" hidden="false" customHeight="false" outlineLevel="0" collapsed="false">
      <c r="A16" s="136" t="n">
        <v>14</v>
      </c>
      <c r="B16" s="292" t="s">
        <v>890</v>
      </c>
      <c r="C16" s="41" t="s">
        <v>905</v>
      </c>
      <c r="D16" s="41" t="s">
        <v>32</v>
      </c>
      <c r="E16" s="46" t="n">
        <v>617.6</v>
      </c>
      <c r="F16" s="46"/>
      <c r="G16" s="45" t="n">
        <v>610.58</v>
      </c>
      <c r="H16" s="46"/>
      <c r="I16" s="46"/>
      <c r="J16" s="46"/>
      <c r="K16" s="46"/>
      <c r="L16" s="46" t="n">
        <v>624</v>
      </c>
      <c r="M16" s="46"/>
      <c r="N16" s="46" t="n">
        <v>618.4</v>
      </c>
      <c r="O16" s="46"/>
      <c r="P16" s="46" t="n">
        <v>621.6</v>
      </c>
      <c r="Q16" s="43"/>
      <c r="R16" s="43" t="n">
        <v>2481.6</v>
      </c>
      <c r="S16" s="146" t="n">
        <f aca="false">AVERAGE(R16/4)</f>
        <v>620.4</v>
      </c>
    </row>
    <row r="17" customFormat="false" ht="15.75" hidden="false" customHeight="false" outlineLevel="0" collapsed="false">
      <c r="A17" s="136" t="n">
        <v>15</v>
      </c>
      <c r="B17" s="292" t="s">
        <v>896</v>
      </c>
      <c r="C17" s="41" t="s">
        <v>897</v>
      </c>
      <c r="D17" s="41" t="s">
        <v>96</v>
      </c>
      <c r="E17" s="46" t="n">
        <v>619.8</v>
      </c>
      <c r="F17" s="46"/>
      <c r="G17" s="46" t="n">
        <v>619.7</v>
      </c>
      <c r="H17" s="46"/>
      <c r="I17" s="46"/>
      <c r="J17" s="46"/>
      <c r="K17" s="46"/>
      <c r="L17" s="45" t="n">
        <v>612.5</v>
      </c>
      <c r="M17" s="46"/>
      <c r="N17" s="46" t="n">
        <v>622.9</v>
      </c>
      <c r="O17" s="46"/>
      <c r="P17" s="46" t="n">
        <v>617.7</v>
      </c>
      <c r="Q17" s="43"/>
      <c r="R17" s="43" t="n">
        <v>2480.1</v>
      </c>
      <c r="S17" s="146" t="n">
        <f aca="false">AVERAGE(R17/4)</f>
        <v>620.025</v>
      </c>
    </row>
    <row r="18" customFormat="false" ht="15.75" hidden="false" customHeight="false" outlineLevel="0" collapsed="false">
      <c r="A18" s="136" t="n">
        <v>16</v>
      </c>
      <c r="B18" s="292" t="s">
        <v>906</v>
      </c>
      <c r="C18" s="41" t="s">
        <v>899</v>
      </c>
      <c r="D18" s="41" t="s">
        <v>96</v>
      </c>
      <c r="E18" s="46" t="n">
        <v>619.6</v>
      </c>
      <c r="F18" s="46"/>
      <c r="G18" s="46" t="n">
        <v>618.8</v>
      </c>
      <c r="H18" s="46"/>
      <c r="I18" s="46"/>
      <c r="J18" s="46"/>
      <c r="K18" s="46"/>
      <c r="L18" s="46" t="n">
        <v>619.8</v>
      </c>
      <c r="M18" s="46"/>
      <c r="N18" s="45" t="n">
        <v>615</v>
      </c>
      <c r="O18" s="46"/>
      <c r="P18" s="46" t="n">
        <v>621.5</v>
      </c>
      <c r="Q18" s="43"/>
      <c r="R18" s="43" t="n">
        <v>2479.7</v>
      </c>
      <c r="S18" s="146" t="n">
        <f aca="false">AVERAGE(R18/4)</f>
        <v>619.925</v>
      </c>
    </row>
    <row r="19" customFormat="false" ht="15.75" hidden="false" customHeight="false" outlineLevel="0" collapsed="false">
      <c r="A19" s="136" t="n">
        <v>17</v>
      </c>
      <c r="B19" s="42" t="s">
        <v>907</v>
      </c>
      <c r="C19" s="41" t="s">
        <v>908</v>
      </c>
      <c r="D19" s="41" t="s">
        <v>96</v>
      </c>
      <c r="E19" s="46" t="n">
        <v>616.8</v>
      </c>
      <c r="F19" s="46"/>
      <c r="G19" s="45" t="n">
        <v>615.7</v>
      </c>
      <c r="H19" s="46"/>
      <c r="I19" s="46"/>
      <c r="J19" s="46"/>
      <c r="K19" s="46"/>
      <c r="L19" s="46" t="n">
        <v>617.8</v>
      </c>
      <c r="M19" s="46"/>
      <c r="N19" s="46" t="n">
        <v>622</v>
      </c>
      <c r="O19" s="46"/>
      <c r="P19" s="46" t="n">
        <v>620.4</v>
      </c>
      <c r="Q19" s="43"/>
      <c r="R19" s="43" t="n">
        <v>2477</v>
      </c>
      <c r="S19" s="146" t="n">
        <f aca="false">AVERAGE(R19/4)</f>
        <v>619.25</v>
      </c>
    </row>
    <row r="20" customFormat="false" ht="15.75" hidden="false" customHeight="false" outlineLevel="0" collapsed="false">
      <c r="A20" s="136" t="n">
        <v>18</v>
      </c>
      <c r="B20" s="292" t="s">
        <v>909</v>
      </c>
      <c r="C20" s="41" t="s">
        <v>910</v>
      </c>
      <c r="D20" s="41" t="s">
        <v>32</v>
      </c>
      <c r="E20" s="46" t="n">
        <v>619.4</v>
      </c>
      <c r="F20" s="46"/>
      <c r="G20" s="46" t="n">
        <v>619.1</v>
      </c>
      <c r="H20" s="46"/>
      <c r="I20" s="46"/>
      <c r="J20" s="46"/>
      <c r="K20" s="46"/>
      <c r="L20" s="46" t="n">
        <v>618.4</v>
      </c>
      <c r="M20" s="46"/>
      <c r="N20" s="45" t="n">
        <v>613.1</v>
      </c>
      <c r="O20" s="46"/>
      <c r="P20" s="46" t="n">
        <v>619.8</v>
      </c>
      <c r="Q20" s="43"/>
      <c r="R20" s="43" t="n">
        <v>2476.7</v>
      </c>
      <c r="S20" s="146" t="n">
        <f aca="false">AVERAGE(R20/4)</f>
        <v>619.175</v>
      </c>
    </row>
    <row r="21" customFormat="false" ht="15.75" hidden="false" customHeight="false" outlineLevel="0" collapsed="false">
      <c r="A21" s="136" t="n">
        <v>19</v>
      </c>
      <c r="B21" s="292" t="s">
        <v>911</v>
      </c>
      <c r="C21" s="41" t="s">
        <v>912</v>
      </c>
      <c r="D21" s="41" t="s">
        <v>135</v>
      </c>
      <c r="E21" s="46" t="n">
        <v>613.9</v>
      </c>
      <c r="F21" s="46"/>
      <c r="G21" s="46" t="n">
        <v>618.7</v>
      </c>
      <c r="H21" s="46"/>
      <c r="I21" s="46"/>
      <c r="J21" s="46"/>
      <c r="K21" s="46"/>
      <c r="L21" s="46" t="n">
        <v>620.1</v>
      </c>
      <c r="M21" s="46"/>
      <c r="N21" s="45" t="n">
        <v>613.3</v>
      </c>
      <c r="O21" s="46"/>
      <c r="P21" s="46" t="n">
        <v>621.4</v>
      </c>
      <c r="Q21" s="43"/>
      <c r="R21" s="43" t="n">
        <v>2474.1</v>
      </c>
      <c r="S21" s="146" t="n">
        <f aca="false">AVERAGE(R21/4)</f>
        <v>618.525</v>
      </c>
    </row>
    <row r="22" customFormat="false" ht="15.75" hidden="false" customHeight="false" outlineLevel="0" collapsed="false">
      <c r="A22" s="136" t="n">
        <v>20</v>
      </c>
      <c r="B22" s="292" t="s">
        <v>913</v>
      </c>
      <c r="C22" s="41" t="s">
        <v>914</v>
      </c>
      <c r="D22" s="41" t="s">
        <v>143</v>
      </c>
      <c r="E22" s="46" t="n">
        <v>618.3</v>
      </c>
      <c r="F22" s="46"/>
      <c r="G22" s="46" t="n">
        <v>620.1</v>
      </c>
      <c r="H22" s="46"/>
      <c r="I22" s="46"/>
      <c r="J22" s="46"/>
      <c r="K22" s="46"/>
      <c r="L22" s="46" t="n">
        <v>616.8</v>
      </c>
      <c r="M22" s="46"/>
      <c r="N22" s="45" t="n">
        <v>615.2</v>
      </c>
      <c r="O22" s="46"/>
      <c r="P22" s="46" t="n">
        <v>618.2</v>
      </c>
      <c r="Q22" s="43"/>
      <c r="R22" s="43" t="n">
        <v>2473.4</v>
      </c>
      <c r="S22" s="146" t="n">
        <f aca="false">AVERAGE(R22/4)</f>
        <v>618.35</v>
      </c>
    </row>
    <row r="23" customFormat="false" ht="15.75" hidden="false" customHeight="false" outlineLevel="0" collapsed="false">
      <c r="A23" s="136" t="n">
        <v>21</v>
      </c>
      <c r="B23" s="292" t="s">
        <v>915</v>
      </c>
      <c r="C23" s="41" t="s">
        <v>916</v>
      </c>
      <c r="D23" s="41" t="s">
        <v>135</v>
      </c>
      <c r="E23" s="45" t="n">
        <v>607.9</v>
      </c>
      <c r="F23" s="46"/>
      <c r="G23" s="46" t="n">
        <v>610.4</v>
      </c>
      <c r="H23" s="46"/>
      <c r="I23" s="46"/>
      <c r="J23" s="46"/>
      <c r="K23" s="46"/>
      <c r="L23" s="46" t="n">
        <v>623</v>
      </c>
      <c r="M23" s="46"/>
      <c r="N23" s="46" t="n">
        <v>618.5</v>
      </c>
      <c r="O23" s="46"/>
      <c r="P23" s="46" t="n">
        <v>621.2</v>
      </c>
      <c r="Q23" s="43"/>
      <c r="R23" s="43" t="n">
        <v>2473.1</v>
      </c>
      <c r="S23" s="146" t="n">
        <f aca="false">AVERAGE(R23/4)</f>
        <v>618.275</v>
      </c>
    </row>
    <row r="24" customFormat="false" ht="15.75" hidden="false" customHeight="false" outlineLevel="0" collapsed="false">
      <c r="A24" s="136" t="n">
        <v>22</v>
      </c>
      <c r="B24" s="42" t="s">
        <v>917</v>
      </c>
      <c r="C24" s="41" t="s">
        <v>918</v>
      </c>
      <c r="D24" s="41" t="s">
        <v>162</v>
      </c>
      <c r="E24" s="46" t="n">
        <v>618</v>
      </c>
      <c r="F24" s="46"/>
      <c r="G24" s="46" t="n">
        <v>620.6</v>
      </c>
      <c r="H24" s="46"/>
      <c r="I24" s="46"/>
      <c r="J24" s="46"/>
      <c r="K24" s="46"/>
      <c r="L24" s="45" t="n">
        <v>617</v>
      </c>
      <c r="M24" s="46"/>
      <c r="N24" s="46" t="n">
        <v>617.4</v>
      </c>
      <c r="O24" s="46"/>
      <c r="P24" s="46" t="n">
        <v>617.1</v>
      </c>
      <c r="Q24" s="43"/>
      <c r="R24" s="43" t="n">
        <v>2473.1</v>
      </c>
      <c r="S24" s="146" t="n">
        <f aca="false">AVERAGE(R24/4)</f>
        <v>618.275</v>
      </c>
    </row>
    <row r="25" customFormat="false" ht="15.75" hidden="false" customHeight="false" outlineLevel="0" collapsed="false">
      <c r="A25" s="136" t="n">
        <v>23</v>
      </c>
      <c r="B25" s="292" t="s">
        <v>919</v>
      </c>
      <c r="C25" s="41" t="s">
        <v>920</v>
      </c>
      <c r="D25" s="41" t="s">
        <v>256</v>
      </c>
      <c r="E25" s="46" t="n">
        <v>617.1</v>
      </c>
      <c r="F25" s="46"/>
      <c r="G25" s="46" t="n">
        <v>624.2</v>
      </c>
      <c r="H25" s="46"/>
      <c r="I25" s="46"/>
      <c r="J25" s="46"/>
      <c r="K25" s="46"/>
      <c r="L25" s="46" t="n">
        <v>616.4</v>
      </c>
      <c r="M25" s="46"/>
      <c r="N25" s="45" t="n">
        <v>612.6</v>
      </c>
      <c r="O25" s="46"/>
      <c r="P25" s="46" t="n">
        <v>615.4</v>
      </c>
      <c r="Q25" s="43"/>
      <c r="R25" s="43" t="n">
        <v>2473.1</v>
      </c>
      <c r="S25" s="146" t="n">
        <f aca="false">AVERAGE(R25/4)</f>
        <v>618.275</v>
      </c>
    </row>
    <row r="26" customFormat="false" ht="15.75" hidden="false" customHeight="false" outlineLevel="0" collapsed="false">
      <c r="A26" s="136" t="n">
        <v>24</v>
      </c>
      <c r="B26" s="292" t="s">
        <v>921</v>
      </c>
      <c r="C26" s="41" t="s">
        <v>922</v>
      </c>
      <c r="D26" s="41" t="s">
        <v>256</v>
      </c>
      <c r="E26" s="46" t="n">
        <v>617.6</v>
      </c>
      <c r="F26" s="46"/>
      <c r="G26" s="45" t="n">
        <v>610.8</v>
      </c>
      <c r="H26" s="46"/>
      <c r="I26" s="46"/>
      <c r="J26" s="46"/>
      <c r="K26" s="46"/>
      <c r="L26" s="46" t="n">
        <v>622.8</v>
      </c>
      <c r="M26" s="46"/>
      <c r="N26" s="46" t="n">
        <v>614.3</v>
      </c>
      <c r="O26" s="46"/>
      <c r="P26" s="46" t="n">
        <v>617</v>
      </c>
      <c r="Q26" s="43"/>
      <c r="R26" s="43" t="n">
        <v>2471.7</v>
      </c>
      <c r="S26" s="146" t="n">
        <f aca="false">AVERAGE(R26/4)</f>
        <v>617.925</v>
      </c>
    </row>
    <row r="27" customFormat="false" ht="15.75" hidden="false" customHeight="false" outlineLevel="0" collapsed="false">
      <c r="A27" s="136" t="n">
        <v>25</v>
      </c>
      <c r="B27" s="292" t="s">
        <v>923</v>
      </c>
      <c r="C27" s="41" t="s">
        <v>924</v>
      </c>
      <c r="D27" s="41" t="s">
        <v>925</v>
      </c>
      <c r="E27" s="46" t="n">
        <v>615.9</v>
      </c>
      <c r="F27" s="46"/>
      <c r="G27" s="46" t="n">
        <v>617.2</v>
      </c>
      <c r="H27" s="46"/>
      <c r="I27" s="46"/>
      <c r="J27" s="46"/>
      <c r="K27" s="46"/>
      <c r="L27" s="46" t="n">
        <v>620.7</v>
      </c>
      <c r="M27" s="46"/>
      <c r="N27" s="46" t="n">
        <v>617.3</v>
      </c>
      <c r="O27" s="46"/>
      <c r="P27" s="45" t="n">
        <v>613.6</v>
      </c>
      <c r="Q27" s="43"/>
      <c r="R27" s="43" t="n">
        <v>2471.1</v>
      </c>
      <c r="S27" s="146" t="n">
        <f aca="false">AVERAGE(R27/4)</f>
        <v>617.775</v>
      </c>
    </row>
    <row r="28" customFormat="false" ht="15.75" hidden="false" customHeight="false" outlineLevel="0" collapsed="false">
      <c r="A28" s="136" t="n">
        <v>26</v>
      </c>
      <c r="B28" s="292" t="s">
        <v>926</v>
      </c>
      <c r="C28" s="41" t="s">
        <v>927</v>
      </c>
      <c r="D28" s="41" t="s">
        <v>32</v>
      </c>
      <c r="E28" s="45" t="n">
        <v>608.6</v>
      </c>
      <c r="F28" s="46"/>
      <c r="G28" s="46" t="n">
        <v>614.6</v>
      </c>
      <c r="H28" s="46"/>
      <c r="I28" s="46"/>
      <c r="J28" s="46"/>
      <c r="K28" s="46"/>
      <c r="L28" s="46" t="n">
        <v>619.2</v>
      </c>
      <c r="M28" s="46"/>
      <c r="N28" s="46" t="n">
        <v>616</v>
      </c>
      <c r="O28" s="46"/>
      <c r="P28" s="46" t="n">
        <v>617.9</v>
      </c>
      <c r="Q28" s="43"/>
      <c r="R28" s="43" t="n">
        <v>2467.7</v>
      </c>
      <c r="S28" s="146" t="n">
        <f aca="false">AVERAGE(R28/4)</f>
        <v>616.925</v>
      </c>
    </row>
    <row r="29" customFormat="false" ht="15.75" hidden="false" customHeight="false" outlineLevel="0" collapsed="false">
      <c r="A29" s="136" t="n">
        <v>27</v>
      </c>
      <c r="B29" s="293" t="s">
        <v>928</v>
      </c>
      <c r="C29" s="41" t="s">
        <v>929</v>
      </c>
      <c r="D29" s="41" t="s">
        <v>143</v>
      </c>
      <c r="E29" s="46" t="n">
        <v>616.8</v>
      </c>
      <c r="F29" s="46"/>
      <c r="G29" s="45" t="n">
        <v>0</v>
      </c>
      <c r="H29" s="46"/>
      <c r="I29" s="46"/>
      <c r="J29" s="46"/>
      <c r="K29" s="46"/>
      <c r="L29" s="46" t="n">
        <v>620.5</v>
      </c>
      <c r="M29" s="46"/>
      <c r="N29" s="46" t="n">
        <v>613.5</v>
      </c>
      <c r="O29" s="46"/>
      <c r="P29" s="46" t="n">
        <v>616.6</v>
      </c>
      <c r="Q29" s="43"/>
      <c r="R29" s="43" t="n">
        <v>2467.4</v>
      </c>
      <c r="S29" s="146" t="n">
        <f aca="false">AVERAGE(R29/4)</f>
        <v>616.85</v>
      </c>
    </row>
    <row r="30" customFormat="false" ht="15.75" hidden="false" customHeight="false" outlineLevel="0" collapsed="false">
      <c r="A30" s="136" t="n">
        <v>28</v>
      </c>
      <c r="B30" s="42" t="s">
        <v>930</v>
      </c>
      <c r="C30" s="41" t="s">
        <v>931</v>
      </c>
      <c r="D30" s="41" t="s">
        <v>269</v>
      </c>
      <c r="E30" s="46" t="n">
        <v>619.3</v>
      </c>
      <c r="F30" s="46"/>
      <c r="G30" s="45" t="n">
        <v>610.4</v>
      </c>
      <c r="H30" s="46"/>
      <c r="I30" s="46"/>
      <c r="J30" s="46"/>
      <c r="K30" s="46"/>
      <c r="L30" s="46" t="n">
        <v>619.4</v>
      </c>
      <c r="M30" s="46"/>
      <c r="N30" s="46" t="n">
        <v>616.1</v>
      </c>
      <c r="O30" s="46"/>
      <c r="P30" s="46" t="n">
        <v>612.4</v>
      </c>
      <c r="Q30" s="43"/>
      <c r="R30" s="43" t="n">
        <v>2467.2</v>
      </c>
      <c r="S30" s="146" t="n">
        <f aca="false">AVERAGE(R30/4)</f>
        <v>616.8</v>
      </c>
    </row>
    <row r="31" customFormat="false" ht="15.75" hidden="false" customHeight="false" outlineLevel="0" collapsed="false">
      <c r="A31" s="136" t="n">
        <v>29</v>
      </c>
      <c r="B31" s="292" t="s">
        <v>932</v>
      </c>
      <c r="C31" s="41" t="s">
        <v>933</v>
      </c>
      <c r="D31" s="41" t="s">
        <v>96</v>
      </c>
      <c r="E31" s="46" t="n">
        <v>617.8</v>
      </c>
      <c r="F31" s="46"/>
      <c r="G31" s="46" t="n">
        <v>616.8</v>
      </c>
      <c r="H31" s="46"/>
      <c r="I31" s="46"/>
      <c r="J31" s="46"/>
      <c r="K31" s="46"/>
      <c r="L31" s="46" t="n">
        <v>615.4</v>
      </c>
      <c r="M31" s="46"/>
      <c r="N31" s="46" t="n">
        <v>616.9</v>
      </c>
      <c r="O31" s="46"/>
      <c r="P31" s="45" t="n">
        <v>612.3</v>
      </c>
      <c r="Q31" s="43"/>
      <c r="R31" s="43" t="n">
        <v>2466.9</v>
      </c>
      <c r="S31" s="146" t="n">
        <f aca="false">AVERAGE(R31/4)</f>
        <v>616.725</v>
      </c>
    </row>
    <row r="32" customFormat="false" ht="15.75" hidden="false" customHeight="false" outlineLevel="0" collapsed="false">
      <c r="A32" s="136" t="n">
        <v>30</v>
      </c>
      <c r="B32" s="42" t="s">
        <v>934</v>
      </c>
      <c r="C32" s="41" t="s">
        <v>935</v>
      </c>
      <c r="D32" s="41" t="s">
        <v>143</v>
      </c>
      <c r="E32" s="46" t="n">
        <v>612.4</v>
      </c>
      <c r="F32" s="46"/>
      <c r="G32" s="46" t="n">
        <v>618.8</v>
      </c>
      <c r="H32" s="46"/>
      <c r="I32" s="46"/>
      <c r="J32" s="46"/>
      <c r="K32" s="46"/>
      <c r="L32" s="46" t="n">
        <v>619.4</v>
      </c>
      <c r="M32" s="46"/>
      <c r="N32" s="46" t="n">
        <v>616.3</v>
      </c>
      <c r="O32" s="46"/>
      <c r="P32" s="45" t="n">
        <v>612.1</v>
      </c>
      <c r="Q32" s="43"/>
      <c r="R32" s="43" t="n">
        <v>2466.9</v>
      </c>
      <c r="S32" s="146" t="n">
        <f aca="false">AVERAGE(R32/4)</f>
        <v>616.725</v>
      </c>
    </row>
    <row r="33" customFormat="false" ht="15.75" hidden="false" customHeight="false" outlineLevel="0" collapsed="false">
      <c r="A33" s="136" t="n">
        <v>31</v>
      </c>
      <c r="B33" s="292" t="s">
        <v>702</v>
      </c>
      <c r="C33" s="41" t="s">
        <v>490</v>
      </c>
      <c r="D33" s="41" t="s">
        <v>32</v>
      </c>
      <c r="E33" s="45" t="n">
        <v>606.6</v>
      </c>
      <c r="F33" s="46"/>
      <c r="G33" s="46" t="n">
        <v>612.2</v>
      </c>
      <c r="H33" s="46"/>
      <c r="I33" s="46"/>
      <c r="J33" s="46"/>
      <c r="K33" s="46"/>
      <c r="L33" s="46" t="n">
        <v>617.6</v>
      </c>
      <c r="M33" s="46"/>
      <c r="N33" s="46" t="n">
        <v>614.5</v>
      </c>
      <c r="O33" s="46"/>
      <c r="P33" s="46" t="n">
        <v>621.1</v>
      </c>
      <c r="Q33" s="43"/>
      <c r="R33" s="43" t="n">
        <v>2465.4</v>
      </c>
      <c r="S33" s="146" t="n">
        <f aca="false">AVERAGE(R33/4)</f>
        <v>616.35</v>
      </c>
    </row>
    <row r="34" customFormat="false" ht="15.75" hidden="false" customHeight="false" outlineLevel="0" collapsed="false">
      <c r="A34" s="136" t="n">
        <v>32</v>
      </c>
      <c r="B34" s="292" t="s">
        <v>936</v>
      </c>
      <c r="C34" s="41" t="s">
        <v>937</v>
      </c>
      <c r="D34" s="41" t="s">
        <v>32</v>
      </c>
      <c r="E34" s="45" t="n">
        <v>610.4</v>
      </c>
      <c r="F34" s="46"/>
      <c r="G34" s="46" t="n">
        <v>611.6</v>
      </c>
      <c r="H34" s="46"/>
      <c r="I34" s="46"/>
      <c r="J34" s="46"/>
      <c r="K34" s="46"/>
      <c r="L34" s="46" t="n">
        <v>618</v>
      </c>
      <c r="M34" s="46"/>
      <c r="N34" s="46" t="n">
        <v>616.9</v>
      </c>
      <c r="O34" s="46"/>
      <c r="P34" s="46" t="n">
        <v>618.6</v>
      </c>
      <c r="Q34" s="43"/>
      <c r="R34" s="43" t="n">
        <v>2465.1</v>
      </c>
      <c r="S34" s="146" t="n">
        <f aca="false">AVERAGE(R34/4)</f>
        <v>616.275</v>
      </c>
    </row>
    <row r="35" customFormat="false" ht="15.75" hidden="false" customHeight="false" outlineLevel="0" collapsed="false">
      <c r="A35" s="136" t="n">
        <v>33</v>
      </c>
      <c r="B35" s="292" t="s">
        <v>938</v>
      </c>
      <c r="C35" s="41" t="s">
        <v>939</v>
      </c>
      <c r="D35" s="41" t="s">
        <v>32</v>
      </c>
      <c r="E35" s="46" t="n">
        <v>609.8</v>
      </c>
      <c r="F35" s="46"/>
      <c r="G35" s="45" t="n">
        <v>605.9</v>
      </c>
      <c r="H35" s="46"/>
      <c r="I35" s="46"/>
      <c r="J35" s="46"/>
      <c r="K35" s="46"/>
      <c r="L35" s="46" t="n">
        <v>619.9</v>
      </c>
      <c r="M35" s="46"/>
      <c r="N35" s="46" t="n">
        <v>616.7</v>
      </c>
      <c r="O35" s="46"/>
      <c r="P35" s="46" t="n">
        <v>618.6</v>
      </c>
      <c r="Q35" s="43"/>
      <c r="R35" s="43" t="n">
        <v>2465</v>
      </c>
      <c r="S35" s="146" t="n">
        <f aca="false">AVERAGE(R35/4)</f>
        <v>616.25</v>
      </c>
    </row>
    <row r="36" customFormat="false" ht="15.75" hidden="false" customHeight="false" outlineLevel="0" collapsed="false">
      <c r="A36" s="136" t="n">
        <v>34</v>
      </c>
      <c r="B36" s="292" t="s">
        <v>940</v>
      </c>
      <c r="C36" s="41" t="s">
        <v>941</v>
      </c>
      <c r="D36" s="41" t="s">
        <v>135</v>
      </c>
      <c r="E36" s="46" t="n">
        <v>615.4</v>
      </c>
      <c r="F36" s="46"/>
      <c r="G36" s="46" t="n">
        <v>616.8</v>
      </c>
      <c r="H36" s="46"/>
      <c r="I36" s="46"/>
      <c r="J36" s="46"/>
      <c r="K36" s="46"/>
      <c r="L36" s="46" t="n">
        <v>618.7</v>
      </c>
      <c r="M36" s="46"/>
      <c r="N36" s="45" t="n">
        <v>602.7</v>
      </c>
      <c r="O36" s="46"/>
      <c r="P36" s="46" t="n">
        <v>613.9</v>
      </c>
      <c r="Q36" s="43"/>
      <c r="R36" s="43" t="n">
        <v>2464.8</v>
      </c>
      <c r="S36" s="146" t="n">
        <f aca="false">AVERAGE(R36/4)</f>
        <v>616.2</v>
      </c>
    </row>
    <row r="37" customFormat="false" ht="15.75" hidden="false" customHeight="false" outlineLevel="0" collapsed="false">
      <c r="A37" s="136" t="n">
        <v>35</v>
      </c>
      <c r="B37" s="292" t="s">
        <v>942</v>
      </c>
      <c r="C37" s="41" t="s">
        <v>943</v>
      </c>
      <c r="D37" s="41" t="s">
        <v>256</v>
      </c>
      <c r="E37" s="46" t="n">
        <v>610.2</v>
      </c>
      <c r="F37" s="46"/>
      <c r="G37" s="46" t="n">
        <v>610.8</v>
      </c>
      <c r="H37" s="46"/>
      <c r="I37" s="46"/>
      <c r="J37" s="46"/>
      <c r="K37" s="46"/>
      <c r="L37" s="45" t="n">
        <v>606.4</v>
      </c>
      <c r="M37" s="46"/>
      <c r="N37" s="46" t="n">
        <v>617.4</v>
      </c>
      <c r="O37" s="46"/>
      <c r="P37" s="46" t="n">
        <v>616.2</v>
      </c>
      <c r="Q37" s="43"/>
      <c r="R37" s="43" t="n">
        <v>2464.6</v>
      </c>
      <c r="S37" s="146" t="n">
        <f aca="false">AVERAGE(R37/4)</f>
        <v>616.15</v>
      </c>
    </row>
    <row r="38" customFormat="false" ht="15.75" hidden="false" customHeight="false" outlineLevel="0" collapsed="false">
      <c r="A38" s="136" t="n">
        <v>36</v>
      </c>
      <c r="B38" s="292" t="s">
        <v>944</v>
      </c>
      <c r="C38" s="41" t="s">
        <v>945</v>
      </c>
      <c r="D38" s="41" t="s">
        <v>25</v>
      </c>
      <c r="E38" s="45" t="n">
        <v>608</v>
      </c>
      <c r="F38" s="46"/>
      <c r="G38" s="46" t="n">
        <v>609.3</v>
      </c>
      <c r="H38" s="46"/>
      <c r="I38" s="46"/>
      <c r="J38" s="46"/>
      <c r="K38" s="46"/>
      <c r="L38" s="46" t="n">
        <v>615.1</v>
      </c>
      <c r="M38" s="46"/>
      <c r="N38" s="46" t="n">
        <v>620.9</v>
      </c>
      <c r="O38" s="46"/>
      <c r="P38" s="46" t="n">
        <v>618</v>
      </c>
      <c r="Q38" s="43"/>
      <c r="R38" s="43" t="n">
        <v>2463.3</v>
      </c>
      <c r="S38" s="146" t="n">
        <f aca="false">AVERAGE(R38/4)</f>
        <v>615.825</v>
      </c>
    </row>
    <row r="39" customFormat="false" ht="15.75" hidden="false" customHeight="false" outlineLevel="0" collapsed="false">
      <c r="A39" s="136" t="n">
        <v>37</v>
      </c>
      <c r="B39" s="292" t="s">
        <v>946</v>
      </c>
      <c r="C39" s="41" t="s">
        <v>947</v>
      </c>
      <c r="D39" s="41" t="s">
        <v>25</v>
      </c>
      <c r="E39" s="45" t="n">
        <v>606.7</v>
      </c>
      <c r="F39" s="46"/>
      <c r="G39" s="46" t="n">
        <v>611.1</v>
      </c>
      <c r="H39" s="46"/>
      <c r="I39" s="46"/>
      <c r="J39" s="46"/>
      <c r="K39" s="46"/>
      <c r="L39" s="46" t="n">
        <v>619.4</v>
      </c>
      <c r="M39" s="46"/>
      <c r="N39" s="46" t="n">
        <v>612.7</v>
      </c>
      <c r="O39" s="46"/>
      <c r="P39" s="46" t="n">
        <v>618.8</v>
      </c>
      <c r="Q39" s="43"/>
      <c r="R39" s="43" t="n">
        <v>2462</v>
      </c>
      <c r="S39" s="146" t="n">
        <f aca="false">AVERAGE(R39/4)</f>
        <v>615.5</v>
      </c>
    </row>
    <row r="40" customFormat="false" ht="15.75" hidden="false" customHeight="false" outlineLevel="0" collapsed="false">
      <c r="A40" s="136" t="n">
        <v>38</v>
      </c>
      <c r="B40" s="292" t="s">
        <v>948</v>
      </c>
      <c r="C40" s="41" t="s">
        <v>949</v>
      </c>
      <c r="D40" s="41" t="s">
        <v>96</v>
      </c>
      <c r="E40" s="46" t="n">
        <v>616.1</v>
      </c>
      <c r="F40" s="46"/>
      <c r="G40" s="46" t="n">
        <v>613.4</v>
      </c>
      <c r="H40" s="46"/>
      <c r="I40" s="46"/>
      <c r="J40" s="46"/>
      <c r="K40" s="46"/>
      <c r="L40" s="45" t="n">
        <v>611.7</v>
      </c>
      <c r="M40" s="46"/>
      <c r="N40" s="46" t="n">
        <v>616.2</v>
      </c>
      <c r="O40" s="46"/>
      <c r="P40" s="46" t="n">
        <v>615.3</v>
      </c>
      <c r="Q40" s="43"/>
      <c r="R40" s="43" t="n">
        <v>2461</v>
      </c>
      <c r="S40" s="146" t="n">
        <f aca="false">AVERAGE(R40/4)</f>
        <v>615.25</v>
      </c>
    </row>
    <row r="41" customFormat="false" ht="15.75" hidden="false" customHeight="false" outlineLevel="0" collapsed="false">
      <c r="A41" s="136" t="n">
        <v>39</v>
      </c>
      <c r="B41" s="247" t="s">
        <v>950</v>
      </c>
      <c r="C41" s="41" t="s">
        <v>951</v>
      </c>
      <c r="D41" s="41" t="s">
        <v>125</v>
      </c>
      <c r="E41" s="45" t="n">
        <v>609.5</v>
      </c>
      <c r="F41" s="46"/>
      <c r="G41" s="46" t="n">
        <v>611.4</v>
      </c>
      <c r="H41" s="46"/>
      <c r="I41" s="46"/>
      <c r="J41" s="46"/>
      <c r="K41" s="46"/>
      <c r="L41" s="46" t="n">
        <v>619.7</v>
      </c>
      <c r="M41" s="46"/>
      <c r="N41" s="46" t="n">
        <v>613.6</v>
      </c>
      <c r="O41" s="46"/>
      <c r="P41" s="46" t="n">
        <v>616.2</v>
      </c>
      <c r="Q41" s="43"/>
      <c r="R41" s="43" t="n">
        <v>2460.9</v>
      </c>
      <c r="S41" s="146" t="n">
        <f aca="false">AVERAGE(R41/4)</f>
        <v>615.225</v>
      </c>
    </row>
    <row r="42" customFormat="false" ht="15.75" hidden="false" customHeight="false" outlineLevel="0" collapsed="false">
      <c r="A42" s="136" t="n">
        <v>40</v>
      </c>
      <c r="B42" s="293" t="s">
        <v>952</v>
      </c>
      <c r="C42" s="41" t="s">
        <v>953</v>
      </c>
      <c r="D42" s="41" t="s">
        <v>135</v>
      </c>
      <c r="E42" s="45" t="n">
        <v>601.9</v>
      </c>
      <c r="F42" s="46"/>
      <c r="G42" s="46" t="n">
        <v>612.6</v>
      </c>
      <c r="H42" s="46"/>
      <c r="I42" s="46"/>
      <c r="J42" s="46"/>
      <c r="K42" s="46"/>
      <c r="L42" s="46" t="n">
        <v>614.1</v>
      </c>
      <c r="M42" s="46"/>
      <c r="N42" s="46" t="n">
        <v>616.2</v>
      </c>
      <c r="O42" s="46"/>
      <c r="P42" s="46" t="n">
        <v>617.7</v>
      </c>
      <c r="Q42" s="43"/>
      <c r="R42" s="43" t="n">
        <v>2460.6</v>
      </c>
      <c r="S42" s="146" t="n">
        <f aca="false">AVERAGE(R42/4)</f>
        <v>615.15</v>
      </c>
    </row>
  </sheetData>
  <mergeCells count="1">
    <mergeCell ref="A1: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35" activeCellId="0" sqref="A35:IV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6.7"/>
    <col collapsed="false" customWidth="true" hidden="false" outlineLevel="0" max="2" min="2" style="295" width="30.41"/>
    <col collapsed="false" customWidth="true" hidden="false" outlineLevel="0" max="3" min="3" style="294" width="14.41"/>
    <col collapsed="false" customWidth="true" hidden="false" outlineLevel="0" max="4" min="4" style="294" width="9.41"/>
    <col collapsed="false" customWidth="true" hidden="false" outlineLevel="0" max="6" min="5" style="65" width="7.85"/>
    <col collapsed="false" customWidth="true" hidden="false" outlineLevel="0" max="7" min="7" style="65" width="4.7"/>
    <col collapsed="false" customWidth="true" hidden="false" outlineLevel="0" max="8" min="8" style="65" width="8.41"/>
    <col collapsed="false" customWidth="true" hidden="false" outlineLevel="0" max="9" min="9" style="65" width="4.41"/>
    <col collapsed="false" customWidth="true" hidden="false" outlineLevel="0" max="10" min="10" style="65" width="11.13"/>
    <col collapsed="false" customWidth="true" hidden="false" outlineLevel="0" max="11" min="11" style="65" width="4.41"/>
    <col collapsed="false" customWidth="true" hidden="false" outlineLevel="0" max="13" min="12" style="65" width="6.41"/>
    <col collapsed="false" customWidth="true" hidden="false" outlineLevel="0" max="14" min="14" style="65" width="4.41"/>
    <col collapsed="false" customWidth="true" hidden="false" outlineLevel="0" max="15" min="15" style="65" width="10.71"/>
    <col collapsed="false" customWidth="true" hidden="false" outlineLevel="0" max="16" min="16" style="65" width="4.41"/>
    <col collapsed="false" customWidth="true" hidden="false" outlineLevel="0" max="17" min="17" style="65" width="7.56"/>
    <col collapsed="false" customWidth="true" hidden="false" outlineLevel="0" max="18" min="18" style="65" width="4.41"/>
    <col collapsed="false" customWidth="true" hidden="false" outlineLevel="0" max="20" min="19" style="65" width="7.56"/>
    <col collapsed="false" customWidth="true" hidden="false" outlineLevel="0" max="21" min="21" style="65" width="7.42"/>
    <col collapsed="false" customWidth="true" hidden="false" outlineLevel="0" max="22" min="22" style="65" width="9.41"/>
    <col collapsed="false" customWidth="true" hidden="false" outlineLevel="0" max="23" min="23" style="65" width="4.7"/>
    <col collapsed="false" customWidth="true" hidden="false" outlineLevel="0" max="24" min="24" style="65" width="7.85"/>
    <col collapsed="false" customWidth="true" hidden="false" outlineLevel="0" max="25" min="25" style="65" width="9.41"/>
    <col collapsed="false" customWidth="false" hidden="false" outlineLevel="0" max="257" min="26" style="295" width="9.14"/>
  </cols>
  <sheetData>
    <row r="2" customFormat="false" ht="30" hidden="false" customHeight="false" outlineLevel="0" collapsed="false">
      <c r="A2" s="296" t="s">
        <v>954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</row>
    <row r="3" customFormat="false" ht="12.75" hidden="false" customHeight="false" outlineLevel="0" collapsed="false">
      <c r="A3" s="115"/>
      <c r="B3" s="68" t="s">
        <v>955</v>
      </c>
      <c r="C3" s="67"/>
      <c r="D3" s="67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297"/>
    </row>
    <row r="4" s="298" customFormat="true" ht="12.75" hidden="false" customHeight="false" outlineLevel="0" collapsed="false">
      <c r="A4" s="115" t="s">
        <v>2</v>
      </c>
      <c r="B4" s="68" t="s">
        <v>3</v>
      </c>
      <c r="C4" s="67" t="s">
        <v>4</v>
      </c>
      <c r="D4" s="67" t="s">
        <v>140</v>
      </c>
      <c r="E4" s="69" t="s">
        <v>6</v>
      </c>
      <c r="F4" s="69" t="s">
        <v>7</v>
      </c>
      <c r="G4" s="69" t="s">
        <v>13</v>
      </c>
      <c r="H4" s="69" t="s">
        <v>9</v>
      </c>
      <c r="I4" s="69" t="s">
        <v>13</v>
      </c>
      <c r="J4" s="69" t="s">
        <v>10</v>
      </c>
      <c r="K4" s="69" t="s">
        <v>13</v>
      </c>
      <c r="L4" s="69" t="s">
        <v>11</v>
      </c>
      <c r="M4" s="69" t="s">
        <v>202</v>
      </c>
      <c r="N4" s="69" t="s">
        <v>8</v>
      </c>
      <c r="O4" s="69" t="s">
        <v>121</v>
      </c>
      <c r="P4" s="69" t="s">
        <v>13</v>
      </c>
      <c r="Q4" s="69" t="s">
        <v>15</v>
      </c>
      <c r="R4" s="69" t="s">
        <v>13</v>
      </c>
      <c r="S4" s="69" t="s">
        <v>16</v>
      </c>
      <c r="T4" s="69" t="s">
        <v>8</v>
      </c>
      <c r="U4" s="69" t="s">
        <v>122</v>
      </c>
      <c r="V4" s="69" t="s">
        <v>18</v>
      </c>
      <c r="W4" s="69" t="s">
        <v>210</v>
      </c>
      <c r="X4" s="69" t="s">
        <v>20</v>
      </c>
      <c r="Y4" s="69" t="s">
        <v>956</v>
      </c>
      <c r="Z4" s="297" t="s">
        <v>22</v>
      </c>
    </row>
    <row r="5" s="64" customFormat="true" ht="12.75" hidden="false" customHeight="false" outlineLevel="0" collapsed="false">
      <c r="A5" s="115" t="n">
        <v>1</v>
      </c>
      <c r="B5" s="284" t="s">
        <v>957</v>
      </c>
      <c r="C5" s="67" t="s">
        <v>958</v>
      </c>
      <c r="D5" s="67" t="s">
        <v>96</v>
      </c>
      <c r="E5" s="69" t="n">
        <v>580</v>
      </c>
      <c r="F5" s="92" t="n">
        <v>588</v>
      </c>
      <c r="G5" s="92" t="n">
        <v>1</v>
      </c>
      <c r="H5" s="92" t="n">
        <v>586</v>
      </c>
      <c r="I5" s="92" t="n">
        <v>2</v>
      </c>
      <c r="J5" s="92" t="n">
        <v>589</v>
      </c>
      <c r="K5" s="92"/>
      <c r="L5" s="88" t="n">
        <v>569</v>
      </c>
      <c r="M5" s="92"/>
      <c r="N5" s="92"/>
      <c r="O5" s="92" t="n">
        <v>589</v>
      </c>
      <c r="P5" s="92" t="n">
        <v>3</v>
      </c>
      <c r="Q5" s="69" t="s">
        <v>247</v>
      </c>
      <c r="R5" s="69"/>
      <c r="S5" s="69"/>
      <c r="T5" s="69"/>
      <c r="U5" s="69" t="n">
        <v>2358</v>
      </c>
      <c r="V5" s="69" t="n">
        <f aca="false">AVERAGE(U5/4)</f>
        <v>589.5</v>
      </c>
      <c r="W5" s="69"/>
      <c r="X5" s="69" t="n">
        <v>2</v>
      </c>
      <c r="Y5" s="69" t="n">
        <v>591.5</v>
      </c>
      <c r="Z5" s="297"/>
    </row>
    <row r="6" s="64" customFormat="true" ht="12.75" hidden="false" customHeight="false" outlineLevel="0" collapsed="false">
      <c r="A6" s="115" t="n">
        <v>2</v>
      </c>
      <c r="B6" s="299" t="s">
        <v>959</v>
      </c>
      <c r="C6" s="87" t="s">
        <v>960</v>
      </c>
      <c r="D6" s="87" t="s">
        <v>32</v>
      </c>
      <c r="E6" s="92" t="n">
        <v>583</v>
      </c>
      <c r="F6" s="92"/>
      <c r="G6" s="92"/>
      <c r="H6" s="92"/>
      <c r="I6" s="92"/>
      <c r="J6" s="92" t="n">
        <v>584</v>
      </c>
      <c r="K6" s="92"/>
      <c r="L6" s="88" t="n">
        <v>583</v>
      </c>
      <c r="M6" s="92"/>
      <c r="N6" s="92"/>
      <c r="O6" s="92" t="n">
        <v>582</v>
      </c>
      <c r="P6" s="92" t="n">
        <v>2</v>
      </c>
      <c r="Q6" s="92"/>
      <c r="R6" s="92"/>
      <c r="S6" s="92" t="n">
        <v>584</v>
      </c>
      <c r="T6" s="92" t="n">
        <v>2</v>
      </c>
      <c r="U6" s="69" t="n">
        <v>2337</v>
      </c>
      <c r="V6" s="69" t="n">
        <f aca="false">AVERAGE(U6/4)</f>
        <v>584.25</v>
      </c>
      <c r="W6" s="69"/>
      <c r="X6" s="69"/>
      <c r="Y6" s="69" t="n">
        <f aca="false">SUM(V6+W6)</f>
        <v>584.25</v>
      </c>
      <c r="Z6" s="300"/>
    </row>
    <row r="7" s="64" customFormat="true" ht="12.75" hidden="false" customHeight="false" outlineLevel="0" collapsed="false">
      <c r="A7" s="115" t="n">
        <v>3</v>
      </c>
      <c r="B7" s="284" t="s">
        <v>961</v>
      </c>
      <c r="C7" s="67" t="s">
        <v>962</v>
      </c>
      <c r="D7" s="67" t="s">
        <v>449</v>
      </c>
      <c r="E7" s="69" t="n">
        <v>579</v>
      </c>
      <c r="F7" s="88" t="n">
        <v>573</v>
      </c>
      <c r="G7" s="88" t="n">
        <v>2</v>
      </c>
      <c r="H7" s="92" t="n">
        <v>582</v>
      </c>
      <c r="I7" s="92" t="n">
        <v>1</v>
      </c>
      <c r="J7" s="92" t="n">
        <v>575</v>
      </c>
      <c r="K7" s="92"/>
      <c r="L7" s="92"/>
      <c r="M7" s="92" t="n">
        <v>588</v>
      </c>
      <c r="N7" s="92" t="n">
        <v>2</v>
      </c>
      <c r="O7" s="92" t="n">
        <v>576</v>
      </c>
      <c r="P7" s="92" t="n">
        <v>0.5</v>
      </c>
      <c r="Q7" s="69"/>
      <c r="R7" s="69"/>
      <c r="S7" s="69"/>
      <c r="T7" s="69"/>
      <c r="U7" s="69" t="n">
        <v>2324.5</v>
      </c>
      <c r="V7" s="69" t="n">
        <f aca="false">AVERAGE(U7/4)</f>
        <v>581.125</v>
      </c>
      <c r="W7" s="69"/>
      <c r="X7" s="69"/>
      <c r="Y7" s="69" t="n">
        <f aca="false">SUM(V7+W7)</f>
        <v>581.125</v>
      </c>
      <c r="Z7" s="297"/>
    </row>
    <row r="8" s="64" customFormat="true" ht="12.75" hidden="false" customHeight="false" outlineLevel="0" collapsed="false">
      <c r="A8" s="115" t="n">
        <v>4</v>
      </c>
      <c r="B8" s="68" t="s">
        <v>963</v>
      </c>
      <c r="C8" s="67" t="s">
        <v>964</v>
      </c>
      <c r="D8" s="67" t="s">
        <v>174</v>
      </c>
      <c r="E8" s="69" t="n">
        <v>584</v>
      </c>
      <c r="F8" s="69" t="n">
        <v>571</v>
      </c>
      <c r="G8" s="69"/>
      <c r="H8" s="92" t="n">
        <v>577</v>
      </c>
      <c r="I8" s="92"/>
      <c r="J8" s="92" t="n">
        <v>588</v>
      </c>
      <c r="K8" s="92" t="n">
        <v>0.25</v>
      </c>
      <c r="L8" s="92"/>
      <c r="M8" s="92"/>
      <c r="N8" s="92"/>
      <c r="O8" s="92" t="n">
        <v>567</v>
      </c>
      <c r="P8" s="92"/>
      <c r="Q8" s="88" t="n">
        <v>566</v>
      </c>
      <c r="R8" s="92"/>
      <c r="S8" s="92" t="n">
        <v>582</v>
      </c>
      <c r="T8" s="69"/>
      <c r="U8" s="69" t="n">
        <v>2314.25</v>
      </c>
      <c r="V8" s="69" t="n">
        <f aca="false">AVERAGE(U8/4)</f>
        <v>578.5625</v>
      </c>
      <c r="W8" s="69"/>
      <c r="X8" s="69" t="n">
        <v>2</v>
      </c>
      <c r="Y8" s="69" t="n">
        <v>580.56</v>
      </c>
      <c r="Z8" s="297"/>
    </row>
    <row r="9" s="64" customFormat="true" ht="12.75" hidden="false" customHeight="false" outlineLevel="0" collapsed="false">
      <c r="A9" s="115" t="n">
        <v>5</v>
      </c>
      <c r="B9" s="284" t="s">
        <v>965</v>
      </c>
      <c r="C9" s="67" t="s">
        <v>966</v>
      </c>
      <c r="D9" s="67" t="s">
        <v>96</v>
      </c>
      <c r="E9" s="69" t="n">
        <v>572</v>
      </c>
      <c r="F9" s="69" t="n">
        <v>562</v>
      </c>
      <c r="G9" s="69"/>
      <c r="H9" s="92" t="n">
        <v>576</v>
      </c>
      <c r="I9" s="92"/>
      <c r="J9" s="88" t="n">
        <v>569</v>
      </c>
      <c r="K9" s="92"/>
      <c r="L9" s="92"/>
      <c r="M9" s="92"/>
      <c r="N9" s="92"/>
      <c r="O9" s="92" t="n">
        <v>575</v>
      </c>
      <c r="P9" s="92" t="n">
        <v>1</v>
      </c>
      <c r="Q9" s="92" t="n">
        <v>582</v>
      </c>
      <c r="R9" s="92" t="n">
        <v>0.5</v>
      </c>
      <c r="S9" s="92" t="n">
        <v>581</v>
      </c>
      <c r="T9" s="92" t="n">
        <v>1</v>
      </c>
      <c r="U9" s="69" t="n">
        <v>2316.5</v>
      </c>
      <c r="V9" s="69" t="n">
        <f aca="false">AVERAGE(U9/4)</f>
        <v>579.125</v>
      </c>
      <c r="W9" s="69"/>
      <c r="X9" s="69"/>
      <c r="Y9" s="69" t="n">
        <f aca="false">SUM(V9+W9)</f>
        <v>579.125</v>
      </c>
      <c r="Z9" s="297"/>
    </row>
    <row r="10" s="70" customFormat="true" ht="12.75" hidden="false" customHeight="false" outlineLevel="0" collapsed="false">
      <c r="A10" s="115" t="n">
        <v>6</v>
      </c>
      <c r="B10" s="68" t="s">
        <v>967</v>
      </c>
      <c r="C10" s="67" t="s">
        <v>968</v>
      </c>
      <c r="D10" s="67" t="s">
        <v>178</v>
      </c>
      <c r="E10" s="69"/>
      <c r="F10" s="92" t="n">
        <v>576</v>
      </c>
      <c r="G10" s="92" t="n">
        <v>0.5</v>
      </c>
      <c r="H10" s="92" t="n">
        <v>569</v>
      </c>
      <c r="I10" s="92"/>
      <c r="J10" s="92"/>
      <c r="K10" s="92"/>
      <c r="L10" s="92"/>
      <c r="M10" s="92"/>
      <c r="N10" s="92"/>
      <c r="O10" s="92" t="n">
        <v>574</v>
      </c>
      <c r="P10" s="92"/>
      <c r="Q10" s="88" t="n">
        <v>563</v>
      </c>
      <c r="R10" s="92"/>
      <c r="S10" s="92" t="n">
        <v>566</v>
      </c>
      <c r="T10" s="69"/>
      <c r="U10" s="69" t="n">
        <v>2285.5</v>
      </c>
      <c r="V10" s="69" t="n">
        <f aca="false">AVERAGE(U10/4)</f>
        <v>571.375</v>
      </c>
      <c r="W10" s="69"/>
      <c r="X10" s="69"/>
      <c r="Y10" s="69" t="n">
        <f aca="false">SUM(V10+W10)</f>
        <v>571.375</v>
      </c>
      <c r="Z10" s="297"/>
    </row>
    <row r="11" s="64" customFormat="true" ht="12.75" hidden="false" customHeight="false" outlineLevel="0" collapsed="false">
      <c r="A11" s="115" t="n">
        <v>7</v>
      </c>
      <c r="B11" s="68" t="s">
        <v>969</v>
      </c>
      <c r="C11" s="301" t="n">
        <v>35643</v>
      </c>
      <c r="D11" s="67" t="s">
        <v>32</v>
      </c>
      <c r="E11" s="69"/>
      <c r="F11" s="69" t="n">
        <v>574</v>
      </c>
      <c r="G11" s="69" t="n">
        <v>0.25</v>
      </c>
      <c r="H11" s="92" t="n">
        <v>571</v>
      </c>
      <c r="I11" s="92" t="n">
        <v>0.25</v>
      </c>
      <c r="J11" s="92"/>
      <c r="K11" s="92"/>
      <c r="L11" s="92"/>
      <c r="M11" s="88" t="n">
        <v>563</v>
      </c>
      <c r="N11" s="88" t="n">
        <v>1</v>
      </c>
      <c r="O11" s="92" t="n">
        <v>569</v>
      </c>
      <c r="P11" s="92"/>
      <c r="Q11" s="92" t="n">
        <v>570</v>
      </c>
      <c r="R11" s="92" t="n">
        <v>1</v>
      </c>
      <c r="S11" s="92" t="n">
        <v>573</v>
      </c>
      <c r="T11" s="92" t="n">
        <v>0.5</v>
      </c>
      <c r="U11" s="69" t="n">
        <v>2284.75</v>
      </c>
      <c r="V11" s="69" t="n">
        <f aca="false">AVERAGE(U11/4)</f>
        <v>571.1875</v>
      </c>
      <c r="W11" s="69"/>
      <c r="X11" s="69"/>
      <c r="Y11" s="69" t="n">
        <f aca="false">SUM(V11+W11)</f>
        <v>571.1875</v>
      </c>
      <c r="Z11" s="297"/>
    </row>
    <row r="12" s="64" customFormat="true" ht="12.75" hidden="false" customHeight="false" outlineLevel="0" collapsed="false">
      <c r="A12" s="115" t="n">
        <v>8</v>
      </c>
      <c r="B12" s="68" t="s">
        <v>970</v>
      </c>
      <c r="C12" s="67" t="s">
        <v>971</v>
      </c>
      <c r="D12" s="67" t="s">
        <v>32</v>
      </c>
      <c r="E12" s="69"/>
      <c r="F12" s="88" t="n">
        <v>560</v>
      </c>
      <c r="G12" s="92"/>
      <c r="H12" s="92" t="n">
        <v>560</v>
      </c>
      <c r="I12" s="92"/>
      <c r="J12" s="92"/>
      <c r="K12" s="92"/>
      <c r="L12" s="92"/>
      <c r="M12" s="92"/>
      <c r="N12" s="92"/>
      <c r="O12" s="92" t="n">
        <v>576</v>
      </c>
      <c r="P12" s="92" t="n">
        <v>0.25</v>
      </c>
      <c r="Q12" s="92" t="n">
        <v>578</v>
      </c>
      <c r="R12" s="92"/>
      <c r="S12" s="92" t="n">
        <v>570</v>
      </c>
      <c r="T12" s="69"/>
      <c r="U12" s="69" t="n">
        <v>2284.25</v>
      </c>
      <c r="V12" s="69" t="n">
        <f aca="false">AVERAGE(U12/4)</f>
        <v>571.0625</v>
      </c>
      <c r="W12" s="69"/>
      <c r="X12" s="69"/>
      <c r="Y12" s="69" t="n">
        <f aca="false">SUM(V12+W12)</f>
        <v>571.0625</v>
      </c>
      <c r="Z12" s="297"/>
    </row>
    <row r="13" s="70" customFormat="true" ht="12.75" hidden="false" customHeight="false" outlineLevel="0" collapsed="false">
      <c r="A13" s="115" t="n">
        <v>9</v>
      </c>
      <c r="B13" s="68" t="s">
        <v>972</v>
      </c>
      <c r="C13" s="67" t="s">
        <v>973</v>
      </c>
      <c r="D13" s="67" t="s">
        <v>51</v>
      </c>
      <c r="E13" s="69"/>
      <c r="F13" s="92" t="n">
        <v>571</v>
      </c>
      <c r="G13" s="92"/>
      <c r="H13" s="88" t="n">
        <v>558</v>
      </c>
      <c r="I13" s="92"/>
      <c r="J13" s="92"/>
      <c r="K13" s="92"/>
      <c r="L13" s="92"/>
      <c r="M13" s="92"/>
      <c r="N13" s="92"/>
      <c r="O13" s="92" t="n">
        <v>572</v>
      </c>
      <c r="P13" s="92"/>
      <c r="Q13" s="92" t="n">
        <v>567</v>
      </c>
      <c r="R13" s="92"/>
      <c r="S13" s="92" t="n">
        <v>571</v>
      </c>
      <c r="T13" s="69"/>
      <c r="U13" s="69" t="n">
        <v>2281</v>
      </c>
      <c r="V13" s="69" t="n">
        <f aca="false">AVERAGE(U13/4)</f>
        <v>570.25</v>
      </c>
      <c r="W13" s="69"/>
      <c r="X13" s="69"/>
      <c r="Y13" s="69" t="n">
        <f aca="false">SUM(V13+W13)</f>
        <v>570.25</v>
      </c>
      <c r="Z13" s="297"/>
    </row>
    <row r="14" s="64" customFormat="true" ht="12.75" hidden="false" customHeight="false" outlineLevel="0" collapsed="false">
      <c r="A14" s="115" t="n">
        <v>10</v>
      </c>
      <c r="B14" s="284" t="s">
        <v>974</v>
      </c>
      <c r="C14" s="67" t="s">
        <v>975</v>
      </c>
      <c r="D14" s="67" t="s">
        <v>56</v>
      </c>
      <c r="E14" s="69"/>
      <c r="F14" s="69" t="n">
        <v>576</v>
      </c>
      <c r="G14" s="69"/>
      <c r="H14" s="69" t="n">
        <v>580</v>
      </c>
      <c r="I14" s="69"/>
      <c r="J14" s="92" t="n">
        <v>572</v>
      </c>
      <c r="K14" s="92"/>
      <c r="L14" s="92"/>
      <c r="M14" s="88" t="n">
        <v>540</v>
      </c>
      <c r="N14" s="88" t="n">
        <v>0.25</v>
      </c>
      <c r="O14" s="92" t="n">
        <v>567</v>
      </c>
      <c r="P14" s="92"/>
      <c r="Q14" s="92" t="n">
        <v>570</v>
      </c>
      <c r="R14" s="92" t="n">
        <v>0.25</v>
      </c>
      <c r="S14" s="92" t="n">
        <v>570</v>
      </c>
      <c r="T14" s="69"/>
      <c r="U14" s="69" t="n">
        <v>2279.25</v>
      </c>
      <c r="V14" s="69" t="n">
        <f aca="false">AVERAGE(U14/4)</f>
        <v>569.8125</v>
      </c>
      <c r="W14" s="69"/>
      <c r="X14" s="69"/>
      <c r="Y14" s="69" t="n">
        <f aca="false">SUM(V14+W14)</f>
        <v>569.8125</v>
      </c>
      <c r="Z14" s="297"/>
    </row>
    <row r="15" s="64" customFormat="true" ht="12.75" hidden="false" customHeight="false" outlineLevel="0" collapsed="false">
      <c r="A15" s="115" t="n">
        <v>11</v>
      </c>
      <c r="B15" s="299" t="s">
        <v>976</v>
      </c>
      <c r="C15" s="87" t="s">
        <v>977</v>
      </c>
      <c r="D15" s="87" t="s">
        <v>196</v>
      </c>
      <c r="E15" s="69"/>
      <c r="F15" s="69" t="n">
        <v>574</v>
      </c>
      <c r="G15" s="69"/>
      <c r="H15" s="92" t="n">
        <v>565</v>
      </c>
      <c r="I15" s="92"/>
      <c r="J15" s="92" t="n">
        <v>567</v>
      </c>
      <c r="K15" s="92"/>
      <c r="L15" s="92"/>
      <c r="M15" s="92"/>
      <c r="N15" s="92"/>
      <c r="O15" s="92" t="n">
        <v>570</v>
      </c>
      <c r="P15" s="92"/>
      <c r="Q15" s="88" t="n">
        <v>557</v>
      </c>
      <c r="R15" s="92"/>
      <c r="S15" s="92" t="n">
        <v>572</v>
      </c>
      <c r="T15" s="92" t="n">
        <v>0.25</v>
      </c>
      <c r="U15" s="69" t="n">
        <v>2274.25</v>
      </c>
      <c r="V15" s="69" t="n">
        <f aca="false">AVERAGE(U15/4)</f>
        <v>568.5625</v>
      </c>
      <c r="W15" s="69"/>
      <c r="X15" s="69"/>
      <c r="Y15" s="69" t="n">
        <f aca="false">SUM(V15+W15)</f>
        <v>568.5625</v>
      </c>
      <c r="Z15" s="297"/>
    </row>
    <row r="16" s="70" customFormat="true" ht="12.75" hidden="false" customHeight="false" outlineLevel="0" collapsed="false">
      <c r="A16" s="115" t="n">
        <v>12</v>
      </c>
      <c r="B16" s="284" t="s">
        <v>978</v>
      </c>
      <c r="C16" s="67" t="s">
        <v>979</v>
      </c>
      <c r="D16" s="67" t="s">
        <v>71</v>
      </c>
      <c r="E16" s="69"/>
      <c r="F16" s="92" t="n">
        <v>570</v>
      </c>
      <c r="G16" s="92"/>
      <c r="H16" s="92" t="n">
        <v>567</v>
      </c>
      <c r="I16" s="92"/>
      <c r="J16" s="92"/>
      <c r="K16" s="92"/>
      <c r="L16" s="92"/>
      <c r="M16" s="92"/>
      <c r="N16" s="92"/>
      <c r="O16" s="88" t="n">
        <v>564</v>
      </c>
      <c r="P16" s="92"/>
      <c r="Q16" s="92" t="n">
        <v>566</v>
      </c>
      <c r="R16" s="92"/>
      <c r="S16" s="92" t="n">
        <v>568</v>
      </c>
      <c r="T16" s="69"/>
      <c r="U16" s="69" t="n">
        <v>2271</v>
      </c>
      <c r="V16" s="69" t="n">
        <f aca="false">AVERAGE(U16/4)</f>
        <v>567.75</v>
      </c>
      <c r="W16" s="69"/>
      <c r="X16" s="69"/>
      <c r="Y16" s="69" t="n">
        <f aca="false">SUM(V16+W16)</f>
        <v>567.75</v>
      </c>
      <c r="Z16" s="300"/>
    </row>
    <row r="17" s="64" customFormat="true" ht="12.75" hidden="false" customHeight="false" outlineLevel="0" collapsed="false">
      <c r="A17" s="115" t="n">
        <v>13</v>
      </c>
      <c r="B17" s="68" t="s">
        <v>980</v>
      </c>
      <c r="C17" s="67" t="s">
        <v>981</v>
      </c>
      <c r="D17" s="67" t="s">
        <v>178</v>
      </c>
      <c r="E17" s="69"/>
      <c r="F17" s="92" t="n">
        <v>565</v>
      </c>
      <c r="G17" s="92"/>
      <c r="H17" s="92" t="n">
        <v>569</v>
      </c>
      <c r="I17" s="92"/>
      <c r="J17" s="92"/>
      <c r="K17" s="92"/>
      <c r="L17" s="92"/>
      <c r="M17" s="92"/>
      <c r="N17" s="92"/>
      <c r="O17" s="88" t="n">
        <v>558</v>
      </c>
      <c r="P17" s="92"/>
      <c r="Q17" s="92" t="n">
        <v>565</v>
      </c>
      <c r="R17" s="92"/>
      <c r="S17" s="92" t="n">
        <v>570</v>
      </c>
      <c r="T17" s="69"/>
      <c r="U17" s="69" t="n">
        <v>2269</v>
      </c>
      <c r="V17" s="69" t="n">
        <f aca="false">AVERAGE(U17/4)</f>
        <v>567.25</v>
      </c>
      <c r="W17" s="69"/>
      <c r="X17" s="69"/>
      <c r="Y17" s="69" t="n">
        <f aca="false">SUM(V17+W17)</f>
        <v>567.25</v>
      </c>
      <c r="Z17" s="297"/>
    </row>
    <row r="18" s="64" customFormat="true" ht="12.75" hidden="false" customHeight="false" outlineLevel="0" collapsed="false">
      <c r="A18" s="115" t="n">
        <v>14</v>
      </c>
      <c r="B18" s="299" t="s">
        <v>982</v>
      </c>
      <c r="C18" s="87" t="s">
        <v>983</v>
      </c>
      <c r="D18" s="87" t="s">
        <v>32</v>
      </c>
      <c r="E18" s="69"/>
      <c r="F18" s="88" t="n">
        <v>556</v>
      </c>
      <c r="G18" s="92"/>
      <c r="H18" s="92" t="n">
        <v>567</v>
      </c>
      <c r="I18" s="92"/>
      <c r="J18" s="92"/>
      <c r="K18" s="92"/>
      <c r="L18" s="92"/>
      <c r="M18" s="92"/>
      <c r="N18" s="92"/>
      <c r="O18" s="92" t="n">
        <v>569</v>
      </c>
      <c r="P18" s="92"/>
      <c r="Q18" s="92" t="n">
        <v>563</v>
      </c>
      <c r="R18" s="92"/>
      <c r="S18" s="92" t="n">
        <v>570</v>
      </c>
      <c r="T18" s="69"/>
      <c r="U18" s="69" t="n">
        <v>2269</v>
      </c>
      <c r="V18" s="69" t="n">
        <f aca="false">AVERAGE(U18/4)</f>
        <v>567.25</v>
      </c>
      <c r="W18" s="69"/>
      <c r="X18" s="69"/>
      <c r="Y18" s="69" t="n">
        <f aca="false">SUM(V18+W18)</f>
        <v>567.25</v>
      </c>
      <c r="Z18" s="297"/>
    </row>
    <row r="19" s="64" customFormat="true" ht="12.75" hidden="false" customHeight="false" outlineLevel="0" collapsed="false">
      <c r="A19" s="115" t="n">
        <v>15</v>
      </c>
      <c r="B19" s="68" t="s">
        <v>984</v>
      </c>
      <c r="C19" s="67" t="s">
        <v>985</v>
      </c>
      <c r="D19" s="67" t="s">
        <v>986</v>
      </c>
      <c r="E19" s="69"/>
      <c r="F19" s="92" t="n">
        <v>567</v>
      </c>
      <c r="G19" s="92"/>
      <c r="H19" s="92" t="n">
        <v>569</v>
      </c>
      <c r="I19" s="92"/>
      <c r="J19" s="92"/>
      <c r="K19" s="92"/>
      <c r="L19" s="92"/>
      <c r="M19" s="92"/>
      <c r="N19" s="92"/>
      <c r="O19" s="92" t="n">
        <v>562</v>
      </c>
      <c r="P19" s="92"/>
      <c r="Q19" s="88" t="n">
        <v>562</v>
      </c>
      <c r="R19" s="92"/>
      <c r="S19" s="92" t="n">
        <v>570</v>
      </c>
      <c r="T19" s="69"/>
      <c r="U19" s="69" t="n">
        <v>2268</v>
      </c>
      <c r="V19" s="69" t="n">
        <f aca="false">AVERAGE(U19/4)</f>
        <v>567</v>
      </c>
      <c r="W19" s="69"/>
      <c r="X19" s="69"/>
      <c r="Y19" s="69" t="n">
        <f aca="false">SUM(V19+W19)</f>
        <v>567</v>
      </c>
      <c r="Z19" s="297"/>
    </row>
    <row r="20" s="64" customFormat="true" ht="12.75" hidden="false" customHeight="false" outlineLevel="0" collapsed="false">
      <c r="A20" s="115" t="n">
        <v>16</v>
      </c>
      <c r="B20" s="299" t="s">
        <v>987</v>
      </c>
      <c r="C20" s="87" t="s">
        <v>988</v>
      </c>
      <c r="D20" s="87" t="s">
        <v>158</v>
      </c>
      <c r="E20" s="69"/>
      <c r="F20" s="92" t="n">
        <v>562</v>
      </c>
      <c r="G20" s="92"/>
      <c r="H20" s="88" t="n">
        <v>560</v>
      </c>
      <c r="I20" s="92"/>
      <c r="J20" s="92"/>
      <c r="K20" s="92"/>
      <c r="L20" s="92"/>
      <c r="M20" s="92"/>
      <c r="N20" s="92"/>
      <c r="O20" s="92" t="n">
        <v>568</v>
      </c>
      <c r="P20" s="92"/>
      <c r="Q20" s="92" t="n">
        <v>574</v>
      </c>
      <c r="R20" s="92"/>
      <c r="S20" s="92" t="n">
        <v>564</v>
      </c>
      <c r="T20" s="69"/>
      <c r="U20" s="69" t="n">
        <v>2268</v>
      </c>
      <c r="V20" s="69" t="n">
        <f aca="false">AVERAGE(U20/4)</f>
        <v>567</v>
      </c>
      <c r="W20" s="69"/>
      <c r="X20" s="69"/>
      <c r="Y20" s="69" t="n">
        <f aca="false">SUM(V20+W20)</f>
        <v>567</v>
      </c>
      <c r="Z20" s="297"/>
    </row>
    <row r="21" s="64" customFormat="true" ht="12.75" hidden="false" customHeight="false" outlineLevel="0" collapsed="false">
      <c r="A21" s="115" t="n">
        <v>17</v>
      </c>
      <c r="B21" s="82" t="s">
        <v>989</v>
      </c>
      <c r="C21" s="302" t="s">
        <v>990</v>
      </c>
      <c r="D21" s="81" t="s">
        <v>158</v>
      </c>
      <c r="E21" s="69"/>
      <c r="F21" s="92" t="n">
        <v>569</v>
      </c>
      <c r="G21" s="92"/>
      <c r="H21" s="92" t="n">
        <v>563</v>
      </c>
      <c r="I21" s="92"/>
      <c r="J21" s="92"/>
      <c r="K21" s="92"/>
      <c r="L21" s="92"/>
      <c r="M21" s="92"/>
      <c r="N21" s="92"/>
      <c r="O21" s="92" t="n">
        <v>569</v>
      </c>
      <c r="P21" s="92"/>
      <c r="Q21" s="88" t="n">
        <v>558</v>
      </c>
      <c r="R21" s="92"/>
      <c r="S21" s="92" t="n">
        <v>564</v>
      </c>
      <c r="T21" s="69"/>
      <c r="U21" s="69" t="n">
        <v>2265</v>
      </c>
      <c r="V21" s="69" t="n">
        <f aca="false">AVERAGE(U21/4)</f>
        <v>566.25</v>
      </c>
      <c r="W21" s="69"/>
      <c r="X21" s="69"/>
      <c r="Y21" s="69" t="n">
        <f aca="false">SUM(V21+W21)</f>
        <v>566.25</v>
      </c>
      <c r="Z21" s="297"/>
    </row>
    <row r="22" s="64" customFormat="true" ht="12.75" hidden="false" customHeight="false" outlineLevel="0" collapsed="false">
      <c r="A22" s="115" t="n">
        <v>18</v>
      </c>
      <c r="B22" s="284" t="s">
        <v>991</v>
      </c>
      <c r="C22" s="67" t="s">
        <v>992</v>
      </c>
      <c r="D22" s="67" t="s">
        <v>39</v>
      </c>
      <c r="E22" s="69"/>
      <c r="F22" s="92" t="n">
        <v>568</v>
      </c>
      <c r="G22" s="92"/>
      <c r="H22" s="92" t="n">
        <v>565</v>
      </c>
      <c r="I22" s="92"/>
      <c r="J22" s="92"/>
      <c r="K22" s="92"/>
      <c r="L22" s="92"/>
      <c r="M22" s="92"/>
      <c r="N22" s="92"/>
      <c r="O22" s="92" t="n">
        <v>568</v>
      </c>
      <c r="P22" s="92"/>
      <c r="Q22" s="88" t="n">
        <v>553</v>
      </c>
      <c r="R22" s="92"/>
      <c r="S22" s="92" t="n">
        <v>564</v>
      </c>
      <c r="T22" s="69"/>
      <c r="U22" s="69" t="n">
        <v>2265</v>
      </c>
      <c r="V22" s="69" t="n">
        <f aca="false">AVERAGE(U22/4)</f>
        <v>566.25</v>
      </c>
      <c r="W22" s="69"/>
      <c r="X22" s="69"/>
      <c r="Y22" s="69" t="n">
        <f aca="false">SUM(V22+W22)</f>
        <v>566.25</v>
      </c>
      <c r="Z22" s="297"/>
    </row>
    <row r="23" s="64" customFormat="true" ht="12.75" hidden="false" customHeight="false" outlineLevel="0" collapsed="false">
      <c r="A23" s="115" t="n">
        <v>19</v>
      </c>
      <c r="B23" s="68" t="s">
        <v>993</v>
      </c>
      <c r="C23" s="67" t="s">
        <v>994</v>
      </c>
      <c r="D23" s="67" t="s">
        <v>309</v>
      </c>
      <c r="E23" s="69"/>
      <c r="F23" s="92" t="n">
        <v>561</v>
      </c>
      <c r="G23" s="92"/>
      <c r="H23" s="92" t="n">
        <v>564</v>
      </c>
      <c r="I23" s="92"/>
      <c r="J23" s="92"/>
      <c r="K23" s="92"/>
      <c r="L23" s="92"/>
      <c r="M23" s="92"/>
      <c r="N23" s="92"/>
      <c r="O23" s="92" t="n">
        <v>577</v>
      </c>
      <c r="P23" s="92" t="n">
        <v>0.25</v>
      </c>
      <c r="Q23" s="92" t="n">
        <v>561</v>
      </c>
      <c r="R23" s="92"/>
      <c r="S23" s="88" t="n">
        <v>561</v>
      </c>
      <c r="T23" s="69"/>
      <c r="U23" s="69" t="n">
        <v>2263.25</v>
      </c>
      <c r="V23" s="69" t="n">
        <f aca="false">AVERAGE(U23/4)</f>
        <v>565.8125</v>
      </c>
      <c r="W23" s="69"/>
      <c r="X23" s="69"/>
      <c r="Y23" s="69" t="n">
        <f aca="false">SUM(V23+W23)</f>
        <v>565.8125</v>
      </c>
      <c r="Z23" s="297"/>
    </row>
    <row r="24" s="64" customFormat="true" ht="12.75" hidden="false" customHeight="false" outlineLevel="0" collapsed="false">
      <c r="A24" s="115" t="n">
        <v>20</v>
      </c>
      <c r="B24" s="284" t="s">
        <v>995</v>
      </c>
      <c r="C24" s="67" t="s">
        <v>996</v>
      </c>
      <c r="D24" s="67" t="s">
        <v>143</v>
      </c>
      <c r="E24" s="69"/>
      <c r="F24" s="88" t="n">
        <v>552</v>
      </c>
      <c r="G24" s="92"/>
      <c r="H24" s="92" t="n">
        <v>562</v>
      </c>
      <c r="I24" s="92"/>
      <c r="J24" s="92"/>
      <c r="K24" s="92"/>
      <c r="L24" s="92"/>
      <c r="M24" s="92"/>
      <c r="N24" s="92"/>
      <c r="O24" s="92" t="n">
        <v>565</v>
      </c>
      <c r="P24" s="92"/>
      <c r="Q24" s="92" t="n">
        <v>561</v>
      </c>
      <c r="R24" s="92"/>
      <c r="S24" s="92" t="n">
        <v>572</v>
      </c>
      <c r="T24" s="69"/>
      <c r="U24" s="69" t="n">
        <v>2260</v>
      </c>
      <c r="V24" s="69" t="n">
        <f aca="false">AVERAGE(U24/4)</f>
        <v>565</v>
      </c>
      <c r="W24" s="69"/>
      <c r="X24" s="69"/>
      <c r="Y24" s="69" t="n">
        <f aca="false">SUM(V24+W24)</f>
        <v>565</v>
      </c>
      <c r="Z24" s="297"/>
    </row>
    <row r="25" s="70" customFormat="true" ht="12.75" hidden="false" customHeight="false" outlineLevel="0" collapsed="false">
      <c r="A25" s="115" t="n">
        <v>21</v>
      </c>
      <c r="B25" s="68" t="s">
        <v>997</v>
      </c>
      <c r="C25" s="67" t="s">
        <v>998</v>
      </c>
      <c r="D25" s="67" t="s">
        <v>442</v>
      </c>
      <c r="E25" s="69"/>
      <c r="F25" s="92" t="n">
        <v>568</v>
      </c>
      <c r="G25" s="92"/>
      <c r="H25" s="88" t="n">
        <v>544</v>
      </c>
      <c r="I25" s="92"/>
      <c r="J25" s="92"/>
      <c r="K25" s="92"/>
      <c r="L25" s="92"/>
      <c r="M25" s="92"/>
      <c r="N25" s="92"/>
      <c r="O25" s="92" t="n">
        <v>558</v>
      </c>
      <c r="P25" s="92"/>
      <c r="Q25" s="92" t="n">
        <v>562</v>
      </c>
      <c r="R25" s="92"/>
      <c r="S25" s="92" t="n">
        <v>568</v>
      </c>
      <c r="T25" s="69"/>
      <c r="U25" s="69" t="n">
        <v>2256</v>
      </c>
      <c r="V25" s="69" t="n">
        <f aca="false">AVERAGE(U25/4)</f>
        <v>564</v>
      </c>
      <c r="W25" s="69"/>
      <c r="X25" s="69"/>
      <c r="Y25" s="69" t="n">
        <f aca="false">SUM(V25+W25)</f>
        <v>564</v>
      </c>
      <c r="Z25" s="300"/>
    </row>
    <row r="26" s="70" customFormat="true" ht="12.75" hidden="false" customHeight="false" outlineLevel="0" collapsed="false">
      <c r="A26" s="115" t="n">
        <v>22</v>
      </c>
      <c r="B26" s="299" t="s">
        <v>999</v>
      </c>
      <c r="C26" s="87" t="s">
        <v>1000</v>
      </c>
      <c r="D26" s="87" t="s">
        <v>32</v>
      </c>
      <c r="E26" s="69"/>
      <c r="F26" s="92" t="n">
        <v>565</v>
      </c>
      <c r="G26" s="92"/>
      <c r="H26" s="92" t="n">
        <v>557</v>
      </c>
      <c r="I26" s="92"/>
      <c r="J26" s="92"/>
      <c r="K26" s="92"/>
      <c r="L26" s="92"/>
      <c r="M26" s="92"/>
      <c r="N26" s="92"/>
      <c r="O26" s="92" t="n">
        <v>565</v>
      </c>
      <c r="P26" s="92"/>
      <c r="Q26" s="88" t="n">
        <v>551</v>
      </c>
      <c r="R26" s="92"/>
      <c r="S26" s="92" t="n">
        <v>568</v>
      </c>
      <c r="T26" s="69"/>
      <c r="U26" s="69" t="n">
        <v>2255</v>
      </c>
      <c r="V26" s="69" t="n">
        <f aca="false">AVERAGE(U26/4)</f>
        <v>563.75</v>
      </c>
      <c r="W26" s="69"/>
      <c r="X26" s="69"/>
      <c r="Y26" s="69" t="n">
        <f aca="false">SUM(V26+W26)</f>
        <v>563.75</v>
      </c>
      <c r="Z26" s="297"/>
    </row>
    <row r="27" s="70" customFormat="true" ht="12.75" hidden="false" customHeight="false" outlineLevel="0" collapsed="false">
      <c r="A27" s="115" t="n">
        <v>23</v>
      </c>
      <c r="B27" s="284" t="s">
        <v>1001</v>
      </c>
      <c r="C27" s="67" t="s">
        <v>1002</v>
      </c>
      <c r="D27" s="67" t="s">
        <v>32</v>
      </c>
      <c r="E27" s="69"/>
      <c r="F27" s="69" t="n">
        <v>565</v>
      </c>
      <c r="G27" s="69"/>
      <c r="H27" s="92" t="n">
        <v>568</v>
      </c>
      <c r="I27" s="92"/>
      <c r="J27" s="92" t="n">
        <v>567</v>
      </c>
      <c r="K27" s="92"/>
      <c r="L27" s="92"/>
      <c r="M27" s="92"/>
      <c r="N27" s="92"/>
      <c r="O27" s="92" t="n">
        <v>558</v>
      </c>
      <c r="P27" s="92"/>
      <c r="Q27" s="92" t="n">
        <v>560</v>
      </c>
      <c r="R27" s="92"/>
      <c r="S27" s="88" t="n">
        <v>557</v>
      </c>
      <c r="T27" s="69"/>
      <c r="U27" s="69" t="n">
        <v>2253</v>
      </c>
      <c r="V27" s="69" t="n">
        <f aca="false">AVERAGE(U27/4)</f>
        <v>563.25</v>
      </c>
      <c r="W27" s="69"/>
      <c r="X27" s="69"/>
      <c r="Y27" s="69" t="n">
        <f aca="false">SUM(V27+W27)</f>
        <v>563.25</v>
      </c>
      <c r="Z27" s="297"/>
    </row>
    <row r="28" s="70" customFormat="true" ht="12.75" hidden="false" customHeight="false" outlineLevel="0" collapsed="false">
      <c r="A28" s="115" t="n">
        <v>24</v>
      </c>
      <c r="B28" s="299" t="s">
        <v>1003</v>
      </c>
      <c r="C28" s="87" t="s">
        <v>1004</v>
      </c>
      <c r="D28" s="87" t="s">
        <v>51</v>
      </c>
      <c r="E28" s="69"/>
      <c r="F28" s="92" t="n">
        <v>559</v>
      </c>
      <c r="G28" s="92"/>
      <c r="H28" s="92" t="n">
        <v>558</v>
      </c>
      <c r="I28" s="92"/>
      <c r="J28" s="92"/>
      <c r="K28" s="92"/>
      <c r="L28" s="92"/>
      <c r="M28" s="92"/>
      <c r="N28" s="92"/>
      <c r="O28" s="92" t="n">
        <v>571</v>
      </c>
      <c r="P28" s="92"/>
      <c r="Q28" s="88" t="n">
        <v>547</v>
      </c>
      <c r="R28" s="92"/>
      <c r="S28" s="92" t="n">
        <v>565</v>
      </c>
      <c r="T28" s="69"/>
      <c r="U28" s="69" t="n">
        <v>2253</v>
      </c>
      <c r="V28" s="69" t="n">
        <f aca="false">AVERAGE(U28/4)</f>
        <v>563.25</v>
      </c>
      <c r="W28" s="69"/>
      <c r="X28" s="69"/>
      <c r="Y28" s="69" t="n">
        <f aca="false">SUM(V28+W28)</f>
        <v>563.25</v>
      </c>
      <c r="Z28" s="297"/>
    </row>
    <row r="29" s="70" customFormat="true" ht="12.75" hidden="false" customHeight="false" outlineLevel="0" collapsed="false">
      <c r="A29" s="115" t="n">
        <v>25</v>
      </c>
      <c r="B29" s="284" t="s">
        <v>1005</v>
      </c>
      <c r="C29" s="67" t="s">
        <v>1006</v>
      </c>
      <c r="D29" s="67" t="s">
        <v>64</v>
      </c>
      <c r="E29" s="69"/>
      <c r="F29" s="92" t="n">
        <v>565</v>
      </c>
      <c r="G29" s="92"/>
      <c r="H29" s="92" t="n">
        <v>570</v>
      </c>
      <c r="I29" s="92"/>
      <c r="J29" s="92"/>
      <c r="K29" s="92"/>
      <c r="L29" s="92"/>
      <c r="M29" s="92"/>
      <c r="N29" s="92"/>
      <c r="O29" s="92" t="n">
        <v>553</v>
      </c>
      <c r="P29" s="92"/>
      <c r="Q29" s="88" t="n">
        <v>551</v>
      </c>
      <c r="R29" s="92"/>
      <c r="S29" s="92" t="n">
        <v>563</v>
      </c>
      <c r="T29" s="69"/>
      <c r="U29" s="69" t="n">
        <v>2251</v>
      </c>
      <c r="V29" s="69" t="n">
        <f aca="false">AVERAGE(U29/4)</f>
        <v>562.75</v>
      </c>
      <c r="W29" s="69"/>
      <c r="X29" s="69"/>
      <c r="Y29" s="69" t="n">
        <f aca="false">SUM(V29+W29)</f>
        <v>562.75</v>
      </c>
      <c r="Z29" s="300"/>
    </row>
    <row r="30" s="64" customFormat="true" ht="12.75" hidden="false" customHeight="false" outlineLevel="0" collapsed="false">
      <c r="A30" s="115" t="n">
        <v>26</v>
      </c>
      <c r="B30" s="82" t="s">
        <v>1007</v>
      </c>
      <c r="C30" s="303" t="s">
        <v>1008</v>
      </c>
      <c r="D30" s="81" t="s">
        <v>162</v>
      </c>
      <c r="E30" s="69"/>
      <c r="F30" s="92" t="n">
        <v>568</v>
      </c>
      <c r="G30" s="92"/>
      <c r="H30" s="92" t="n">
        <v>560</v>
      </c>
      <c r="I30" s="92"/>
      <c r="J30" s="92"/>
      <c r="K30" s="92"/>
      <c r="L30" s="92"/>
      <c r="M30" s="92"/>
      <c r="N30" s="92"/>
      <c r="O30" s="92" t="n">
        <v>558</v>
      </c>
      <c r="P30" s="92"/>
      <c r="Q30" s="88" t="n">
        <v>553</v>
      </c>
      <c r="R30" s="92"/>
      <c r="S30" s="92" t="n">
        <v>563</v>
      </c>
      <c r="T30" s="69"/>
      <c r="U30" s="69" t="n">
        <v>2249</v>
      </c>
      <c r="V30" s="69" t="n">
        <f aca="false">AVERAGE(U30/4)</f>
        <v>562.25</v>
      </c>
      <c r="W30" s="69"/>
      <c r="X30" s="69"/>
      <c r="Y30" s="69" t="n">
        <f aca="false">SUM(V30+W30)</f>
        <v>562.25</v>
      </c>
      <c r="Z30" s="297"/>
    </row>
    <row r="31" s="70" customFormat="true" ht="12.75" hidden="false" customHeight="false" outlineLevel="0" collapsed="false">
      <c r="A31" s="115" t="n">
        <v>27</v>
      </c>
      <c r="B31" s="304" t="s">
        <v>1009</v>
      </c>
      <c r="C31" s="305" t="s">
        <v>1010</v>
      </c>
      <c r="D31" s="305" t="s">
        <v>64</v>
      </c>
      <c r="E31" s="69"/>
      <c r="F31" s="92" t="n">
        <v>559</v>
      </c>
      <c r="G31" s="92"/>
      <c r="H31" s="88" t="n">
        <v>548</v>
      </c>
      <c r="I31" s="92"/>
      <c r="J31" s="92"/>
      <c r="K31" s="92"/>
      <c r="L31" s="92"/>
      <c r="M31" s="92"/>
      <c r="N31" s="92"/>
      <c r="O31" s="92" t="n">
        <v>552</v>
      </c>
      <c r="P31" s="92"/>
      <c r="Q31" s="92" t="n">
        <v>574</v>
      </c>
      <c r="R31" s="92"/>
      <c r="S31" s="92" t="n">
        <v>563</v>
      </c>
      <c r="T31" s="69"/>
      <c r="U31" s="69" t="n">
        <v>2248</v>
      </c>
      <c r="V31" s="69" t="n">
        <f aca="false">AVERAGE(U31/4)</f>
        <v>562</v>
      </c>
      <c r="W31" s="69"/>
      <c r="X31" s="69"/>
      <c r="Y31" s="69" t="n">
        <f aca="false">SUM(V31+W31)</f>
        <v>562</v>
      </c>
      <c r="Z31" s="297"/>
    </row>
    <row r="32" s="70" customFormat="true" ht="12.75" hidden="false" customHeight="false" outlineLevel="0" collapsed="false">
      <c r="A32" s="115" t="n">
        <v>28</v>
      </c>
      <c r="B32" s="299" t="s">
        <v>1011</v>
      </c>
      <c r="C32" s="87" t="s">
        <v>1012</v>
      </c>
      <c r="D32" s="87" t="s">
        <v>32</v>
      </c>
      <c r="E32" s="69"/>
      <c r="F32" s="92" t="n">
        <v>563</v>
      </c>
      <c r="G32" s="92"/>
      <c r="H32" s="92" t="n">
        <v>560</v>
      </c>
      <c r="I32" s="92"/>
      <c r="J32" s="92"/>
      <c r="K32" s="92"/>
      <c r="L32" s="92"/>
      <c r="M32" s="92"/>
      <c r="N32" s="92"/>
      <c r="O32" s="92" t="n">
        <v>562</v>
      </c>
      <c r="P32" s="92"/>
      <c r="Q32" s="92" t="n">
        <v>563</v>
      </c>
      <c r="R32" s="92"/>
      <c r="S32" s="88" t="n">
        <v>549</v>
      </c>
      <c r="T32" s="69"/>
      <c r="U32" s="69" t="n">
        <v>2248</v>
      </c>
      <c r="V32" s="69" t="n">
        <f aca="false">AVERAGE(U32/4)</f>
        <v>562</v>
      </c>
      <c r="W32" s="69"/>
      <c r="X32" s="69"/>
      <c r="Y32" s="69" t="n">
        <f aca="false">SUM(V32+W32)</f>
        <v>562</v>
      </c>
      <c r="Z32" s="297"/>
    </row>
    <row r="33" s="70" customFormat="true" ht="12.75" hidden="false" customHeight="false" outlineLevel="0" collapsed="false">
      <c r="A33" s="115" t="n">
        <v>29</v>
      </c>
      <c r="B33" s="284" t="s">
        <v>1013</v>
      </c>
      <c r="C33" s="67" t="s">
        <v>1014</v>
      </c>
      <c r="D33" s="67" t="s">
        <v>32</v>
      </c>
      <c r="E33" s="69"/>
      <c r="F33" s="92" t="n">
        <v>566</v>
      </c>
      <c r="G33" s="92"/>
      <c r="H33" s="88" t="n">
        <v>540</v>
      </c>
      <c r="I33" s="92"/>
      <c r="J33" s="92"/>
      <c r="K33" s="92"/>
      <c r="L33" s="92"/>
      <c r="M33" s="92"/>
      <c r="N33" s="92"/>
      <c r="O33" s="92" t="n">
        <v>567</v>
      </c>
      <c r="P33" s="92"/>
      <c r="Q33" s="92" t="n">
        <v>550</v>
      </c>
      <c r="R33" s="92"/>
      <c r="S33" s="92" t="n">
        <v>554</v>
      </c>
      <c r="T33" s="69"/>
      <c r="U33" s="69" t="n">
        <v>2237</v>
      </c>
      <c r="V33" s="69" t="n">
        <f aca="false">AVERAGE(U33/4)</f>
        <v>559.25</v>
      </c>
      <c r="W33" s="69"/>
      <c r="X33" s="69"/>
      <c r="Y33" s="69" t="n">
        <f aca="false">SUM(V33+W33)</f>
        <v>559.25</v>
      </c>
      <c r="Z33" s="297"/>
    </row>
    <row r="34" s="70" customFormat="true" ht="15" hidden="false" customHeight="false" outlineLevel="0" collapsed="false">
      <c r="A34" s="115" t="n">
        <v>30</v>
      </c>
      <c r="B34" s="56" t="s">
        <v>1015</v>
      </c>
      <c r="C34" s="306" t="s">
        <v>1016</v>
      </c>
      <c r="D34" s="306" t="s">
        <v>29</v>
      </c>
      <c r="E34" s="69"/>
      <c r="F34" s="92" t="n">
        <v>566</v>
      </c>
      <c r="G34" s="92"/>
      <c r="H34" s="92" t="n">
        <v>559</v>
      </c>
      <c r="I34" s="92"/>
      <c r="J34" s="92"/>
      <c r="K34" s="92"/>
      <c r="L34" s="92"/>
      <c r="M34" s="92"/>
      <c r="N34" s="92"/>
      <c r="O34" s="92" t="n">
        <v>556</v>
      </c>
      <c r="P34" s="92"/>
      <c r="Q34" s="92" t="n">
        <v>551</v>
      </c>
      <c r="R34" s="92"/>
      <c r="S34" s="88" t="n">
        <v>547</v>
      </c>
      <c r="T34" s="69"/>
      <c r="U34" s="69" t="n">
        <v>2232</v>
      </c>
      <c r="V34" s="69" t="n">
        <f aca="false">AVERAGE(U34/4)</f>
        <v>558</v>
      </c>
      <c r="W34" s="69"/>
      <c r="X34" s="69"/>
      <c r="Y34" s="69" t="n">
        <f aca="false">SUM(V34+W34)</f>
        <v>558</v>
      </c>
      <c r="Z34" s="297"/>
    </row>
  </sheetData>
  <mergeCells count="1">
    <mergeCell ref="A2:Z2"/>
  </mergeCells>
  <printOptions headings="false" gridLines="false" gridLinesSet="true" horizontalCentered="false" verticalCentered="false"/>
  <pageMargins left="0.629861111111111" right="1.14166666666667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62"/>
    </sheetView>
  </sheetViews>
  <sheetFormatPr defaultColWidth="11.5625" defaultRowHeight="12.75" zeroHeight="false" outlineLevelRow="0" outlineLevelCol="0"/>
  <cols>
    <col collapsed="false" customWidth="true" hidden="false" outlineLevel="0" max="1" min="1" style="232" width="5.13"/>
    <col collapsed="false" customWidth="true" hidden="false" outlineLevel="0" max="2" min="2" style="232" width="31.28"/>
    <col collapsed="false" customWidth="true" hidden="false" outlineLevel="0" max="3" min="3" style="233" width="11.28"/>
    <col collapsed="false" customWidth="true" hidden="false" outlineLevel="0" max="4" min="4" style="233" width="5.99"/>
    <col collapsed="false" customWidth="true" hidden="false" outlineLevel="0" max="6" min="5" style="234" width="8.14"/>
    <col collapsed="false" customWidth="true" hidden="false" outlineLevel="0" max="7" min="7" style="234" width="3.99"/>
    <col collapsed="false" customWidth="true" hidden="false" outlineLevel="0" max="8" min="8" style="234" width="6.85"/>
    <col collapsed="false" customWidth="true" hidden="false" outlineLevel="0" max="9" min="9" style="234" width="3.99"/>
    <col collapsed="false" customWidth="true" hidden="false" outlineLevel="0" max="10" min="10" style="234" width="10.13"/>
    <col collapsed="false" customWidth="true" hidden="false" outlineLevel="0" max="11" min="11" style="234" width="5.71"/>
    <col collapsed="false" customWidth="true" hidden="false" outlineLevel="0" max="12" min="12" style="234" width="9.41"/>
    <col collapsed="false" customWidth="true" hidden="false" outlineLevel="0" max="13" min="13" style="234" width="3.99"/>
    <col collapsed="false" customWidth="true" hidden="false" outlineLevel="0" max="14" min="14" style="234" width="6.85"/>
    <col collapsed="false" customWidth="true" hidden="false" outlineLevel="0" max="15" min="15" style="234" width="3.99"/>
    <col collapsed="false" customWidth="true" hidden="false" outlineLevel="0" max="17" min="16" style="234" width="6.85"/>
    <col collapsed="false" customWidth="true" hidden="false" outlineLevel="0" max="18" min="18" style="307" width="7.42"/>
    <col collapsed="false" customWidth="true" hidden="false" outlineLevel="0" max="19" min="19" style="289" width="5.71"/>
    <col collapsed="false" customWidth="true" hidden="false" outlineLevel="0" max="20" min="20" style="133" width="4.85"/>
    <col collapsed="false" customWidth="false" hidden="false" outlineLevel="0" max="257" min="21" style="232" width="11.56"/>
  </cols>
  <sheetData>
    <row r="1" customFormat="false" ht="22.5" hidden="false" customHeight="false" outlineLevel="0" collapsed="false">
      <c r="A1" s="66" t="s">
        <v>101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2.75" hidden="false" customHeight="false" outlineLevel="0" collapsed="false">
      <c r="A2" s="107" t="s">
        <v>2</v>
      </c>
      <c r="B2" s="106" t="s">
        <v>3</v>
      </c>
      <c r="C2" s="107" t="s">
        <v>4</v>
      </c>
      <c r="D2" s="107" t="s">
        <v>140</v>
      </c>
      <c r="E2" s="107" t="s">
        <v>6</v>
      </c>
      <c r="F2" s="107" t="s">
        <v>201</v>
      </c>
      <c r="G2" s="107" t="s">
        <v>13</v>
      </c>
      <c r="H2" s="107" t="s">
        <v>9</v>
      </c>
      <c r="I2" s="107" t="s">
        <v>13</v>
      </c>
      <c r="J2" s="107" t="s">
        <v>10</v>
      </c>
      <c r="K2" s="107" t="s">
        <v>11</v>
      </c>
      <c r="L2" s="107" t="s">
        <v>121</v>
      </c>
      <c r="M2" s="107" t="s">
        <v>13</v>
      </c>
      <c r="N2" s="107" t="s">
        <v>15</v>
      </c>
      <c r="O2" s="107" t="s">
        <v>8</v>
      </c>
      <c r="P2" s="107" t="s">
        <v>1018</v>
      </c>
      <c r="Q2" s="107" t="s">
        <v>8</v>
      </c>
      <c r="R2" s="308" t="s">
        <v>122</v>
      </c>
      <c r="S2" s="108" t="s">
        <v>18</v>
      </c>
      <c r="T2" s="106" t="s">
        <v>22</v>
      </c>
    </row>
    <row r="3" s="133" customFormat="true" ht="12.75" hidden="false" customHeight="false" outlineLevel="0" collapsed="false">
      <c r="A3" s="107" t="n">
        <v>1</v>
      </c>
      <c r="B3" s="106" t="s">
        <v>959</v>
      </c>
      <c r="C3" s="107" t="s">
        <v>960</v>
      </c>
      <c r="D3" s="107" t="s">
        <v>32</v>
      </c>
      <c r="E3" s="280" t="n">
        <v>583</v>
      </c>
      <c r="F3" s="279"/>
      <c r="G3" s="279"/>
      <c r="H3" s="279"/>
      <c r="I3" s="279"/>
      <c r="J3" s="279" t="n">
        <v>584</v>
      </c>
      <c r="K3" s="279" t="n">
        <v>583</v>
      </c>
      <c r="L3" s="279" t="n">
        <v>582</v>
      </c>
      <c r="M3" s="279" t="n">
        <v>3</v>
      </c>
      <c r="N3" s="279"/>
      <c r="O3" s="279"/>
      <c r="P3" s="279" t="n">
        <v>584</v>
      </c>
      <c r="Q3" s="279" t="n">
        <v>2</v>
      </c>
      <c r="R3" s="308" t="n">
        <v>2338</v>
      </c>
      <c r="S3" s="108" t="n">
        <f aca="false">AVERAGE(R3/4)</f>
        <v>584.5</v>
      </c>
      <c r="T3" s="106"/>
    </row>
    <row r="4" s="133" customFormat="true" ht="12.75" hidden="false" customHeight="false" outlineLevel="0" collapsed="false">
      <c r="A4" s="107" t="n">
        <v>2</v>
      </c>
      <c r="B4" s="106" t="s">
        <v>976</v>
      </c>
      <c r="C4" s="107" t="s">
        <v>977</v>
      </c>
      <c r="D4" s="107" t="s">
        <v>196</v>
      </c>
      <c r="E4" s="108"/>
      <c r="F4" s="108" t="n">
        <v>574</v>
      </c>
      <c r="G4" s="108"/>
      <c r="H4" s="279" t="n">
        <v>565</v>
      </c>
      <c r="I4" s="279"/>
      <c r="J4" s="279" t="n">
        <v>567</v>
      </c>
      <c r="K4" s="279"/>
      <c r="L4" s="279" t="n">
        <v>570</v>
      </c>
      <c r="M4" s="279"/>
      <c r="N4" s="280" t="n">
        <v>557</v>
      </c>
      <c r="O4" s="279"/>
      <c r="P4" s="279" t="n">
        <v>572</v>
      </c>
      <c r="Q4" s="279" t="n">
        <v>0.25</v>
      </c>
      <c r="R4" s="308" t="n">
        <v>2274.25</v>
      </c>
      <c r="S4" s="108" t="n">
        <f aca="false">AVERAGE(R4/4)</f>
        <v>568.5625</v>
      </c>
      <c r="T4" s="106"/>
    </row>
    <row r="5" s="133" customFormat="true" ht="12.75" hidden="false" customHeight="false" outlineLevel="0" collapsed="false">
      <c r="A5" s="107" t="n">
        <v>3</v>
      </c>
      <c r="B5" s="106" t="s">
        <v>1019</v>
      </c>
      <c r="C5" s="107" t="s">
        <v>983</v>
      </c>
      <c r="D5" s="107" t="s">
        <v>32</v>
      </c>
      <c r="E5" s="108"/>
      <c r="F5" s="280" t="n">
        <v>556</v>
      </c>
      <c r="G5" s="279"/>
      <c r="H5" s="279" t="n">
        <v>567</v>
      </c>
      <c r="I5" s="279"/>
      <c r="J5" s="279"/>
      <c r="K5" s="279"/>
      <c r="L5" s="279" t="n">
        <v>569</v>
      </c>
      <c r="M5" s="279" t="n">
        <v>1</v>
      </c>
      <c r="N5" s="279" t="n">
        <v>563</v>
      </c>
      <c r="O5" s="279" t="n">
        <v>2</v>
      </c>
      <c r="P5" s="279" t="n">
        <v>570</v>
      </c>
      <c r="Q5" s="108"/>
      <c r="R5" s="308" t="n">
        <v>2272</v>
      </c>
      <c r="S5" s="108" t="n">
        <f aca="false">AVERAGE(R5/4)</f>
        <v>568</v>
      </c>
      <c r="T5" s="106"/>
    </row>
    <row r="6" s="133" customFormat="true" ht="12.75" hidden="false" customHeight="false" outlineLevel="0" collapsed="false">
      <c r="A6" s="107" t="n">
        <v>4</v>
      </c>
      <c r="B6" s="106" t="s">
        <v>987</v>
      </c>
      <c r="C6" s="107" t="s">
        <v>988</v>
      </c>
      <c r="D6" s="107" t="s">
        <v>143</v>
      </c>
      <c r="E6" s="108"/>
      <c r="F6" s="279" t="n">
        <v>562</v>
      </c>
      <c r="G6" s="279"/>
      <c r="H6" s="280" t="n">
        <v>560</v>
      </c>
      <c r="I6" s="279"/>
      <c r="J6" s="279"/>
      <c r="K6" s="279"/>
      <c r="L6" s="279" t="n">
        <v>568</v>
      </c>
      <c r="M6" s="279"/>
      <c r="N6" s="279" t="n">
        <v>574</v>
      </c>
      <c r="O6" s="279"/>
      <c r="P6" s="279" t="n">
        <v>564</v>
      </c>
      <c r="Q6" s="108"/>
      <c r="R6" s="308" t="n">
        <v>2268</v>
      </c>
      <c r="S6" s="108" t="n">
        <f aca="false">AVERAGE(R6/4)</f>
        <v>567</v>
      </c>
      <c r="T6" s="106"/>
    </row>
    <row r="7" s="133" customFormat="true" ht="12.75" hidden="false" customHeight="false" outlineLevel="0" collapsed="false">
      <c r="A7" s="107" t="n">
        <v>5</v>
      </c>
      <c r="B7" s="106" t="s">
        <v>999</v>
      </c>
      <c r="C7" s="107" t="s">
        <v>1000</v>
      </c>
      <c r="D7" s="107" t="s">
        <v>32</v>
      </c>
      <c r="E7" s="108"/>
      <c r="F7" s="279" t="n">
        <v>565</v>
      </c>
      <c r="G7" s="279" t="n">
        <v>2</v>
      </c>
      <c r="H7" s="279" t="n">
        <v>557</v>
      </c>
      <c r="I7" s="279"/>
      <c r="J7" s="279"/>
      <c r="K7" s="279"/>
      <c r="L7" s="279" t="n">
        <v>565</v>
      </c>
      <c r="M7" s="279"/>
      <c r="N7" s="280" t="n">
        <v>551</v>
      </c>
      <c r="O7" s="279"/>
      <c r="P7" s="279" t="n">
        <v>568</v>
      </c>
      <c r="Q7" s="108"/>
      <c r="R7" s="308" t="n">
        <v>2257</v>
      </c>
      <c r="S7" s="108" t="n">
        <f aca="false">AVERAGE(R7/4)</f>
        <v>564.25</v>
      </c>
      <c r="T7" s="106"/>
    </row>
    <row r="8" s="133" customFormat="true" ht="12.75" hidden="false" customHeight="false" outlineLevel="0" collapsed="false">
      <c r="A8" s="107" t="n">
        <v>6</v>
      </c>
      <c r="B8" s="106" t="s">
        <v>1003</v>
      </c>
      <c r="C8" s="107" t="s">
        <v>1004</v>
      </c>
      <c r="D8" s="107" t="s">
        <v>51</v>
      </c>
      <c r="E8" s="108"/>
      <c r="F8" s="279" t="n">
        <v>559</v>
      </c>
      <c r="G8" s="279"/>
      <c r="H8" s="279" t="n">
        <v>558</v>
      </c>
      <c r="I8" s="279"/>
      <c r="J8" s="279"/>
      <c r="K8" s="279"/>
      <c r="L8" s="279" t="n">
        <v>571</v>
      </c>
      <c r="M8" s="279" t="n">
        <v>0.25</v>
      </c>
      <c r="N8" s="280" t="n">
        <v>547</v>
      </c>
      <c r="O8" s="279"/>
      <c r="P8" s="279" t="n">
        <v>565</v>
      </c>
      <c r="Q8" s="108"/>
      <c r="R8" s="308" t="n">
        <v>2253.25</v>
      </c>
      <c r="S8" s="108" t="n">
        <f aca="false">AVERAGE(R8/4)</f>
        <v>563.3125</v>
      </c>
      <c r="T8" s="106"/>
    </row>
    <row r="9" s="133" customFormat="true" ht="12.75" hidden="false" customHeight="false" outlineLevel="0" collapsed="false">
      <c r="A9" s="107" t="n">
        <v>7</v>
      </c>
      <c r="B9" s="106" t="s">
        <v>1001</v>
      </c>
      <c r="C9" s="107" t="s">
        <v>1002</v>
      </c>
      <c r="D9" s="107" t="s">
        <v>32</v>
      </c>
      <c r="E9" s="108"/>
      <c r="F9" s="108" t="n">
        <v>565</v>
      </c>
      <c r="G9" s="108" t="n">
        <v>1</v>
      </c>
      <c r="H9" s="279" t="n">
        <v>568</v>
      </c>
      <c r="I9" s="279"/>
      <c r="J9" s="279" t="n">
        <v>567</v>
      </c>
      <c r="K9" s="279"/>
      <c r="L9" s="279" t="n">
        <v>558</v>
      </c>
      <c r="M9" s="279"/>
      <c r="N9" s="279" t="n">
        <v>560</v>
      </c>
      <c r="O9" s="279"/>
      <c r="P9" s="280" t="n">
        <v>557</v>
      </c>
      <c r="Q9" s="108"/>
      <c r="R9" s="308" t="n">
        <v>2253</v>
      </c>
      <c r="S9" s="108" t="n">
        <f aca="false">AVERAGE(R9/4)</f>
        <v>563.25</v>
      </c>
      <c r="T9" s="106"/>
    </row>
    <row r="10" s="133" customFormat="true" ht="12.75" hidden="false" customHeight="false" outlineLevel="0" collapsed="false">
      <c r="A10" s="107" t="n">
        <v>8</v>
      </c>
      <c r="B10" s="106" t="s">
        <v>1011</v>
      </c>
      <c r="C10" s="107" t="s">
        <v>1012</v>
      </c>
      <c r="D10" s="107" t="s">
        <v>32</v>
      </c>
      <c r="E10" s="108"/>
      <c r="F10" s="279" t="n">
        <v>563</v>
      </c>
      <c r="G10" s="279"/>
      <c r="H10" s="279" t="n">
        <v>560</v>
      </c>
      <c r="I10" s="279"/>
      <c r="J10" s="279"/>
      <c r="K10" s="279"/>
      <c r="L10" s="279" t="n">
        <v>562</v>
      </c>
      <c r="M10" s="279"/>
      <c r="N10" s="279" t="n">
        <v>563</v>
      </c>
      <c r="O10" s="279" t="n">
        <v>0.5</v>
      </c>
      <c r="P10" s="280" t="n">
        <v>549</v>
      </c>
      <c r="Q10" s="108"/>
      <c r="R10" s="308" t="n">
        <v>2248.5</v>
      </c>
      <c r="S10" s="108" t="n">
        <f aca="false">AVERAGE(R10/4)</f>
        <v>562.125</v>
      </c>
      <c r="T10" s="106"/>
    </row>
    <row r="11" s="133" customFormat="true" ht="12.75" hidden="false" customHeight="false" outlineLevel="0" collapsed="false">
      <c r="A11" s="107" t="n">
        <v>9</v>
      </c>
      <c r="B11" s="106" t="s">
        <v>1009</v>
      </c>
      <c r="C11" s="107" t="s">
        <v>1010</v>
      </c>
      <c r="D11" s="107" t="s">
        <v>64</v>
      </c>
      <c r="E11" s="108"/>
      <c r="F11" s="279" t="n">
        <v>559</v>
      </c>
      <c r="G11" s="279"/>
      <c r="H11" s="280" t="n">
        <v>548</v>
      </c>
      <c r="I11" s="279"/>
      <c r="J11" s="279"/>
      <c r="K11" s="279"/>
      <c r="L11" s="279" t="n">
        <v>552</v>
      </c>
      <c r="M11" s="279"/>
      <c r="N11" s="279" t="n">
        <v>574</v>
      </c>
      <c r="O11" s="279" t="n">
        <v>0.25</v>
      </c>
      <c r="P11" s="279" t="n">
        <v>563</v>
      </c>
      <c r="Q11" s="108"/>
      <c r="R11" s="308" t="n">
        <v>2248.25</v>
      </c>
      <c r="S11" s="108" t="n">
        <f aca="false">AVERAGE(R11/4)</f>
        <v>562.0625</v>
      </c>
      <c r="T11" s="106"/>
    </row>
    <row r="12" s="133" customFormat="true" ht="12.75" hidden="false" customHeight="false" outlineLevel="0" collapsed="false">
      <c r="A12" s="107" t="n">
        <v>10</v>
      </c>
      <c r="B12" s="106" t="s">
        <v>1020</v>
      </c>
      <c r="C12" s="107" t="s">
        <v>1021</v>
      </c>
      <c r="D12" s="107" t="s">
        <v>51</v>
      </c>
      <c r="E12" s="108"/>
      <c r="F12" s="279" t="n">
        <v>556</v>
      </c>
      <c r="G12" s="279"/>
      <c r="H12" s="280" t="n">
        <v>546</v>
      </c>
      <c r="I12" s="279"/>
      <c r="J12" s="279"/>
      <c r="K12" s="279"/>
      <c r="L12" s="279" t="n">
        <v>567</v>
      </c>
      <c r="M12" s="279"/>
      <c r="N12" s="279" t="n">
        <v>558</v>
      </c>
      <c r="O12" s="279"/>
      <c r="P12" s="279" t="n">
        <v>547</v>
      </c>
      <c r="Q12" s="108"/>
      <c r="R12" s="308" t="n">
        <v>2228</v>
      </c>
      <c r="S12" s="108" t="n">
        <f aca="false">AVERAGE(R12/4)</f>
        <v>557</v>
      </c>
      <c r="T12" s="106"/>
    </row>
    <row r="13" s="133" customFormat="true" ht="12.75" hidden="false" customHeight="false" outlineLevel="0" collapsed="false">
      <c r="A13" s="107" t="n">
        <v>11</v>
      </c>
      <c r="B13" s="106" t="s">
        <v>1022</v>
      </c>
      <c r="C13" s="107" t="s">
        <v>1023</v>
      </c>
      <c r="D13" s="107" t="s">
        <v>32</v>
      </c>
      <c r="E13" s="108"/>
      <c r="F13" s="279" t="n">
        <v>566</v>
      </c>
      <c r="G13" s="279"/>
      <c r="H13" s="279" t="n">
        <v>560</v>
      </c>
      <c r="I13" s="279" t="n">
        <v>0.25</v>
      </c>
      <c r="J13" s="279"/>
      <c r="K13" s="279"/>
      <c r="L13" s="280" t="n">
        <v>545</v>
      </c>
      <c r="M13" s="279"/>
      <c r="N13" s="279" t="n">
        <v>548</v>
      </c>
      <c r="O13" s="279"/>
      <c r="P13" s="279" t="n">
        <v>549</v>
      </c>
      <c r="Q13" s="108"/>
      <c r="R13" s="308" t="n">
        <v>2223.25</v>
      </c>
      <c r="S13" s="108" t="n">
        <f aca="false">AVERAGE(R13/4)</f>
        <v>555.8125</v>
      </c>
      <c r="T13" s="106"/>
    </row>
    <row r="14" s="133" customFormat="true" ht="12.75" hidden="false" customHeight="false" outlineLevel="0" collapsed="false">
      <c r="A14" s="107" t="n">
        <v>12</v>
      </c>
      <c r="B14" s="106" t="s">
        <v>1024</v>
      </c>
      <c r="C14" s="107" t="s">
        <v>1025</v>
      </c>
      <c r="D14" s="107" t="s">
        <v>32</v>
      </c>
      <c r="E14" s="108"/>
      <c r="F14" s="279" t="n">
        <v>551</v>
      </c>
      <c r="G14" s="279"/>
      <c r="H14" s="279" t="n">
        <v>558</v>
      </c>
      <c r="I14" s="279"/>
      <c r="J14" s="279"/>
      <c r="K14" s="279"/>
      <c r="L14" s="279" t="n">
        <v>554</v>
      </c>
      <c r="M14" s="279"/>
      <c r="N14" s="280" t="n">
        <v>546</v>
      </c>
      <c r="O14" s="279"/>
      <c r="P14" s="279" t="n">
        <v>560</v>
      </c>
      <c r="Q14" s="108"/>
      <c r="R14" s="308" t="n">
        <v>2223</v>
      </c>
      <c r="S14" s="108" t="n">
        <f aca="false">AVERAGE(R14/4)</f>
        <v>555.75</v>
      </c>
      <c r="T14" s="106"/>
    </row>
    <row r="15" s="133" customFormat="true" ht="12.75" hidden="false" customHeight="false" outlineLevel="0" collapsed="false">
      <c r="A15" s="107" t="n">
        <v>13</v>
      </c>
      <c r="B15" s="106" t="s">
        <v>1026</v>
      </c>
      <c r="C15" s="107" t="s">
        <v>1027</v>
      </c>
      <c r="D15" s="107" t="s">
        <v>51</v>
      </c>
      <c r="E15" s="108"/>
      <c r="F15" s="279" t="n">
        <v>550</v>
      </c>
      <c r="G15" s="279"/>
      <c r="H15" s="279" t="n">
        <v>552</v>
      </c>
      <c r="I15" s="279"/>
      <c r="J15" s="279"/>
      <c r="K15" s="279"/>
      <c r="L15" s="279" t="n">
        <v>561</v>
      </c>
      <c r="M15" s="279"/>
      <c r="N15" s="280" t="n">
        <v>534</v>
      </c>
      <c r="O15" s="279"/>
      <c r="P15" s="279" t="n">
        <v>549</v>
      </c>
      <c r="Q15" s="108"/>
      <c r="R15" s="308" t="n">
        <v>2212</v>
      </c>
      <c r="S15" s="108" t="n">
        <f aca="false">AVERAGE(R15/4)</f>
        <v>553</v>
      </c>
      <c r="T15" s="106"/>
    </row>
    <row r="16" s="133" customFormat="true" ht="12.75" hidden="false" customHeight="false" outlineLevel="0" collapsed="false">
      <c r="A16" s="107" t="n">
        <v>14</v>
      </c>
      <c r="B16" s="106" t="s">
        <v>1028</v>
      </c>
      <c r="C16" s="107" t="s">
        <v>1029</v>
      </c>
      <c r="D16" s="107" t="s">
        <v>25</v>
      </c>
      <c r="E16" s="108"/>
      <c r="F16" s="279" t="n">
        <v>556</v>
      </c>
      <c r="G16" s="279"/>
      <c r="H16" s="279" t="n">
        <v>545</v>
      </c>
      <c r="I16" s="279"/>
      <c r="J16" s="279"/>
      <c r="K16" s="279"/>
      <c r="L16" s="279" t="n">
        <v>559</v>
      </c>
      <c r="M16" s="279"/>
      <c r="N16" s="279" t="n">
        <v>543</v>
      </c>
      <c r="O16" s="279"/>
      <c r="P16" s="280" t="n">
        <v>543</v>
      </c>
      <c r="Q16" s="108"/>
      <c r="R16" s="308" t="n">
        <v>2203</v>
      </c>
      <c r="S16" s="108" t="n">
        <f aca="false">AVERAGE(R16/4)</f>
        <v>550.75</v>
      </c>
      <c r="T16" s="106"/>
    </row>
    <row r="17" s="133" customFormat="true" ht="12.75" hidden="false" customHeight="false" outlineLevel="0" collapsed="false">
      <c r="A17" s="107" t="n">
        <v>15</v>
      </c>
      <c r="B17" s="106" t="s">
        <v>1030</v>
      </c>
      <c r="C17" s="107" t="s">
        <v>1031</v>
      </c>
      <c r="D17" s="107" t="s">
        <v>96</v>
      </c>
      <c r="E17" s="108"/>
      <c r="F17" s="279" t="n">
        <v>514</v>
      </c>
      <c r="G17" s="279"/>
      <c r="H17" s="280" t="n">
        <v>0</v>
      </c>
      <c r="I17" s="279"/>
      <c r="J17" s="279"/>
      <c r="K17" s="279"/>
      <c r="L17" s="279" t="n">
        <v>550</v>
      </c>
      <c r="M17" s="279"/>
      <c r="N17" s="279" t="n">
        <v>568</v>
      </c>
      <c r="O17" s="279"/>
      <c r="P17" s="279" t="n">
        <v>567</v>
      </c>
      <c r="Q17" s="108"/>
      <c r="R17" s="308" t="n">
        <v>2199</v>
      </c>
      <c r="S17" s="108" t="n">
        <f aca="false">AVERAGE(R17/4)</f>
        <v>549.75</v>
      </c>
      <c r="T17" s="106"/>
    </row>
    <row r="18" s="133" customFormat="true" ht="12.75" hidden="false" customHeight="false" outlineLevel="0" collapsed="false">
      <c r="A18" s="107" t="n">
        <v>16</v>
      </c>
      <c r="B18" s="106" t="s">
        <v>1032</v>
      </c>
      <c r="C18" s="107" t="s">
        <v>757</v>
      </c>
      <c r="D18" s="107" t="s">
        <v>96</v>
      </c>
      <c r="E18" s="108"/>
      <c r="F18" s="279" t="n">
        <v>519</v>
      </c>
      <c r="G18" s="279"/>
      <c r="H18" s="280" t="n">
        <v>285</v>
      </c>
      <c r="I18" s="279"/>
      <c r="J18" s="279"/>
      <c r="K18" s="279"/>
      <c r="L18" s="279" t="n">
        <v>550</v>
      </c>
      <c r="M18" s="279"/>
      <c r="N18" s="279" t="n">
        <v>561</v>
      </c>
      <c r="O18" s="279"/>
      <c r="P18" s="279" t="n">
        <v>556</v>
      </c>
      <c r="Q18" s="108"/>
      <c r="R18" s="308" t="n">
        <v>2186</v>
      </c>
      <c r="S18" s="108" t="n">
        <f aca="false">AVERAGE(R18/4)</f>
        <v>546.5</v>
      </c>
      <c r="T18" s="106"/>
    </row>
    <row r="19" s="133" customFormat="true" ht="15" hidden="false" customHeight="false" outlineLevel="0" collapsed="false">
      <c r="A19" s="107" t="n">
        <v>17</v>
      </c>
      <c r="B19" s="56" t="s">
        <v>1033</v>
      </c>
      <c r="C19" s="309" t="s">
        <v>1034</v>
      </c>
      <c r="D19" s="309" t="s">
        <v>64</v>
      </c>
      <c r="E19" s="285"/>
      <c r="F19" s="286" t="n">
        <v>533</v>
      </c>
      <c r="G19" s="286"/>
      <c r="H19" s="286" t="n">
        <v>556</v>
      </c>
      <c r="I19" s="286"/>
      <c r="J19" s="286"/>
      <c r="K19" s="286"/>
      <c r="L19" s="286" t="n">
        <v>539</v>
      </c>
      <c r="M19" s="286"/>
      <c r="N19" s="286" t="n">
        <v>540</v>
      </c>
      <c r="O19" s="286"/>
      <c r="P19" s="287" t="n">
        <v>519</v>
      </c>
      <c r="Q19" s="285"/>
      <c r="R19" s="310" t="n">
        <v>2168</v>
      </c>
      <c r="S19" s="108" t="n">
        <f aca="false">AVERAGE(R19/4)</f>
        <v>542</v>
      </c>
      <c r="T19" s="284"/>
    </row>
    <row r="20" s="133" customFormat="true" ht="12.75" hidden="false" customHeight="false" outlineLevel="0" collapsed="false">
      <c r="A20" s="107" t="n">
        <v>18</v>
      </c>
      <c r="B20" s="106" t="s">
        <v>1035</v>
      </c>
      <c r="C20" s="107" t="s">
        <v>1036</v>
      </c>
      <c r="D20" s="107" t="s">
        <v>64</v>
      </c>
      <c r="E20" s="108"/>
      <c r="F20" s="279" t="n">
        <v>539</v>
      </c>
      <c r="G20" s="279"/>
      <c r="H20" s="279" t="n">
        <v>543</v>
      </c>
      <c r="I20" s="279"/>
      <c r="J20" s="279"/>
      <c r="K20" s="279"/>
      <c r="L20" s="279" t="n">
        <v>537</v>
      </c>
      <c r="M20" s="279"/>
      <c r="N20" s="279" t="n">
        <v>541</v>
      </c>
      <c r="O20" s="279"/>
      <c r="P20" s="280" t="n">
        <v>537</v>
      </c>
      <c r="Q20" s="108"/>
      <c r="R20" s="308" t="n">
        <v>2160</v>
      </c>
      <c r="S20" s="108" t="n">
        <f aca="false">AVERAGE(R20/4)</f>
        <v>540</v>
      </c>
      <c r="T20" s="106"/>
    </row>
    <row r="21" s="133" customFormat="true" ht="12.75" hidden="false" customHeight="false" outlineLevel="0" collapsed="false">
      <c r="A21" s="107" t="n">
        <v>19</v>
      </c>
      <c r="B21" s="106" t="s">
        <v>1037</v>
      </c>
      <c r="C21" s="107" t="s">
        <v>1038</v>
      </c>
      <c r="D21" s="107" t="s">
        <v>32</v>
      </c>
      <c r="E21" s="108"/>
      <c r="F21" s="279" t="n">
        <v>536</v>
      </c>
      <c r="G21" s="279"/>
      <c r="H21" s="279" t="n">
        <v>541</v>
      </c>
      <c r="I21" s="279"/>
      <c r="J21" s="279"/>
      <c r="K21" s="279"/>
      <c r="L21" s="280" t="n">
        <v>509</v>
      </c>
      <c r="M21" s="279"/>
      <c r="N21" s="279" t="n">
        <v>529</v>
      </c>
      <c r="O21" s="279"/>
      <c r="P21" s="279" t="n">
        <v>532</v>
      </c>
      <c r="Q21" s="108"/>
      <c r="R21" s="308" t="n">
        <v>2138</v>
      </c>
      <c r="S21" s="108" t="n">
        <f aca="false">AVERAGE(R21/4)</f>
        <v>534.5</v>
      </c>
      <c r="T21" s="106"/>
    </row>
    <row r="22" s="133" customFormat="true" ht="12.75" hidden="false" customHeight="false" outlineLevel="0" collapsed="false">
      <c r="A22" s="107" t="n">
        <v>20</v>
      </c>
      <c r="B22" s="106" t="s">
        <v>1039</v>
      </c>
      <c r="C22" s="107" t="s">
        <v>1040</v>
      </c>
      <c r="D22" s="107" t="s">
        <v>25</v>
      </c>
      <c r="E22" s="108"/>
      <c r="F22" s="280" t="n">
        <v>493</v>
      </c>
      <c r="G22" s="279"/>
      <c r="H22" s="279" t="n">
        <v>502</v>
      </c>
      <c r="I22" s="279"/>
      <c r="J22" s="279"/>
      <c r="K22" s="279"/>
      <c r="L22" s="279" t="n">
        <v>536</v>
      </c>
      <c r="M22" s="279"/>
      <c r="N22" s="279" t="n">
        <v>545</v>
      </c>
      <c r="O22" s="279"/>
      <c r="P22" s="279" t="n">
        <v>541</v>
      </c>
      <c r="Q22" s="108"/>
      <c r="R22" s="308" t="n">
        <v>2124</v>
      </c>
      <c r="S22" s="108" t="n">
        <f aca="false">AVERAGE(R22/4)</f>
        <v>531</v>
      </c>
      <c r="T22" s="106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44" activeCellId="0" sqref="A44:IV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6.7"/>
    <col collapsed="false" customWidth="true" hidden="false" outlineLevel="0" max="2" min="2" style="312" width="37.7"/>
    <col collapsed="false" customWidth="true" hidden="false" outlineLevel="0" max="3" min="3" style="311" width="10.71"/>
    <col collapsed="false" customWidth="true" hidden="false" outlineLevel="0" max="4" min="4" style="311" width="7.56"/>
    <col collapsed="false" customWidth="true" hidden="false" outlineLevel="0" max="5" min="5" style="65" width="8.28"/>
    <col collapsed="false" customWidth="true" hidden="false" outlineLevel="0" max="6" min="6" style="65" width="8.99"/>
    <col collapsed="false" customWidth="true" hidden="false" outlineLevel="0" max="7" min="7" style="65" width="4.56"/>
    <col collapsed="false" customWidth="true" hidden="false" outlineLevel="0" max="8" min="8" style="65" width="8.99"/>
    <col collapsed="false" customWidth="true" hidden="false" outlineLevel="0" max="9" min="9" style="65" width="7.56"/>
    <col collapsed="false" customWidth="true" hidden="false" outlineLevel="0" max="10" min="10" style="65" width="12.28"/>
    <col collapsed="false" customWidth="true" hidden="false" outlineLevel="0" max="11" min="11" style="65" width="4.56"/>
    <col collapsed="false" customWidth="true" hidden="false" outlineLevel="0" max="12" min="12" style="65" width="6.7"/>
    <col collapsed="false" customWidth="true" hidden="false" outlineLevel="0" max="13" min="13" style="65" width="4.56"/>
    <col collapsed="false" customWidth="true" hidden="false" outlineLevel="0" max="14" min="14" style="65" width="6.7"/>
    <col collapsed="false" customWidth="true" hidden="false" outlineLevel="0" max="15" min="15" style="65" width="4.56"/>
    <col collapsed="false" customWidth="true" hidden="false" outlineLevel="0" max="16" min="16" style="65" width="11.85"/>
    <col collapsed="false" customWidth="true" hidden="false" outlineLevel="0" max="17" min="17" style="65" width="4.56"/>
    <col collapsed="false" customWidth="true" hidden="false" outlineLevel="0" max="18" min="18" style="313" width="10.28"/>
    <col collapsed="false" customWidth="true" hidden="false" outlineLevel="0" max="19" min="19" style="65" width="10.28"/>
    <col collapsed="false" customWidth="true" hidden="false" outlineLevel="0" max="20" min="20" style="65" width="8.41"/>
    <col collapsed="false" customWidth="true" hidden="false" outlineLevel="0" max="21" min="21" style="65" width="4.56"/>
    <col collapsed="false" customWidth="true" hidden="false" outlineLevel="0" max="22" min="22" style="65" width="8.7"/>
    <col collapsed="false" customWidth="true" hidden="false" outlineLevel="0" max="23" min="23" style="65" width="4.7"/>
    <col collapsed="false" customWidth="true" hidden="false" outlineLevel="0" max="24" min="24" style="65" width="7.7"/>
    <col collapsed="false" customWidth="true" hidden="false" outlineLevel="0" max="25" min="25" style="215" width="6.7"/>
    <col collapsed="false" customWidth="true" hidden="false" outlineLevel="0" max="26" min="26" style="215" width="4.56"/>
    <col collapsed="false" customWidth="true" hidden="false" outlineLevel="0" max="27" min="27" style="215" width="8.14"/>
    <col collapsed="false" customWidth="true" hidden="false" outlineLevel="0" max="28" min="28" style="215" width="6.7"/>
    <col collapsed="false" customWidth="true" hidden="false" outlineLevel="0" max="29" min="29" style="312" width="4.7"/>
    <col collapsed="false" customWidth="false" hidden="false" outlineLevel="0" max="257" min="30" style="312" width="9.14"/>
  </cols>
  <sheetData>
    <row r="1" customFormat="false" ht="30" hidden="false" customHeight="false" outlineLevel="0" collapsed="false">
      <c r="A1" s="258" t="s">
        <v>104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</row>
    <row r="2" customFormat="false" ht="15" hidden="false" customHeight="false" outlineLevel="0" collapsed="false">
      <c r="A2" s="8"/>
      <c r="B2" s="154" t="s">
        <v>1042</v>
      </c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314"/>
      <c r="S2" s="11"/>
      <c r="T2" s="11"/>
      <c r="U2" s="11"/>
      <c r="V2" s="11"/>
      <c r="W2" s="11"/>
      <c r="X2" s="11"/>
      <c r="Y2" s="11"/>
      <c r="Z2" s="11"/>
      <c r="AA2" s="11"/>
      <c r="AB2" s="11"/>
      <c r="AC2" s="14"/>
    </row>
    <row r="3" s="315" customFormat="true" ht="30" hidden="false" customHeight="false" outlineLevel="0" collapsed="false">
      <c r="A3" s="8" t="s">
        <v>2</v>
      </c>
      <c r="B3" s="154" t="s">
        <v>3</v>
      </c>
      <c r="C3" s="10" t="s">
        <v>4</v>
      </c>
      <c r="D3" s="10" t="s">
        <v>140</v>
      </c>
      <c r="E3" s="11" t="s">
        <v>6</v>
      </c>
      <c r="F3" s="11" t="s">
        <v>141</v>
      </c>
      <c r="G3" s="11" t="s">
        <v>13</v>
      </c>
      <c r="H3" s="11" t="s">
        <v>1043</v>
      </c>
      <c r="I3" s="11" t="s">
        <v>13</v>
      </c>
      <c r="J3" s="11" t="s">
        <v>10</v>
      </c>
      <c r="K3" s="11" t="s">
        <v>8</v>
      </c>
      <c r="L3" s="11" t="s">
        <v>11</v>
      </c>
      <c r="M3" s="11" t="s">
        <v>8</v>
      </c>
      <c r="N3" s="11" t="s">
        <v>202</v>
      </c>
      <c r="O3" s="11" t="s">
        <v>8</v>
      </c>
      <c r="P3" s="11" t="s">
        <v>121</v>
      </c>
      <c r="Q3" s="11" t="s">
        <v>13</v>
      </c>
      <c r="R3" s="314" t="s">
        <v>1044</v>
      </c>
      <c r="S3" s="314" t="s">
        <v>1045</v>
      </c>
      <c r="T3" s="314" t="s">
        <v>15</v>
      </c>
      <c r="U3" s="314" t="s">
        <v>13</v>
      </c>
      <c r="V3" s="314" t="s">
        <v>16</v>
      </c>
      <c r="W3" s="314" t="s">
        <v>8</v>
      </c>
      <c r="X3" s="11" t="s">
        <v>122</v>
      </c>
      <c r="Y3" s="11" t="s">
        <v>18</v>
      </c>
      <c r="Z3" s="11" t="s">
        <v>210</v>
      </c>
      <c r="AA3" s="11" t="s">
        <v>20</v>
      </c>
      <c r="AB3" s="11" t="s">
        <v>956</v>
      </c>
      <c r="AC3" s="14" t="s">
        <v>22</v>
      </c>
    </row>
    <row r="4" s="64" customFormat="true" ht="15" hidden="false" customHeight="false" outlineLevel="0" collapsed="false">
      <c r="A4" s="8" t="n">
        <v>1</v>
      </c>
      <c r="B4" s="154" t="s">
        <v>959</v>
      </c>
      <c r="C4" s="10" t="s">
        <v>960</v>
      </c>
      <c r="D4" s="10" t="s">
        <v>32</v>
      </c>
      <c r="E4" s="20" t="n">
        <v>580</v>
      </c>
      <c r="F4" s="20"/>
      <c r="G4" s="20"/>
      <c r="H4" s="20"/>
      <c r="I4" s="20"/>
      <c r="J4" s="20" t="n">
        <v>584</v>
      </c>
      <c r="K4" s="20" t="n">
        <v>3</v>
      </c>
      <c r="L4" s="20" t="n">
        <v>578</v>
      </c>
      <c r="M4" s="20" t="n">
        <v>2</v>
      </c>
      <c r="N4" s="20"/>
      <c r="O4" s="20"/>
      <c r="P4" s="20" t="n">
        <v>588</v>
      </c>
      <c r="Q4" s="20" t="n">
        <v>3</v>
      </c>
      <c r="R4" s="316"/>
      <c r="S4" s="20"/>
      <c r="T4" s="20"/>
      <c r="U4" s="20"/>
      <c r="V4" s="19" t="n">
        <v>577</v>
      </c>
      <c r="W4" s="19" t="n">
        <v>1</v>
      </c>
      <c r="X4" s="11" t="n">
        <v>2338</v>
      </c>
      <c r="Y4" s="11" t="n">
        <f aca="false">AVERAGE(X4/4)</f>
        <v>584.5</v>
      </c>
      <c r="Z4" s="11" t="n">
        <v>2</v>
      </c>
      <c r="AA4" s="11" t="n">
        <v>2</v>
      </c>
      <c r="AB4" s="11" t="n">
        <v>588.5</v>
      </c>
      <c r="AC4" s="14"/>
    </row>
    <row r="5" s="64" customFormat="true" ht="12.75" hidden="false" customHeight="true" outlineLevel="0" collapsed="false">
      <c r="A5" s="8" t="n">
        <v>2</v>
      </c>
      <c r="B5" s="154" t="s">
        <v>1046</v>
      </c>
      <c r="C5" s="158" t="n">
        <v>35519</v>
      </c>
      <c r="D5" s="10" t="s">
        <v>32</v>
      </c>
      <c r="E5" s="11" t="s">
        <v>1047</v>
      </c>
      <c r="F5" s="11"/>
      <c r="G5" s="11"/>
      <c r="H5" s="11" t="n">
        <v>583</v>
      </c>
      <c r="I5" s="11" t="n">
        <v>0.25</v>
      </c>
      <c r="J5" s="20" t="n">
        <v>578</v>
      </c>
      <c r="K5" s="20" t="n">
        <v>0.25</v>
      </c>
      <c r="L5" s="20" t="n">
        <v>578</v>
      </c>
      <c r="M5" s="20" t="n">
        <v>0.25</v>
      </c>
      <c r="N5" s="20"/>
      <c r="O5" s="20"/>
      <c r="P5" s="20" t="n">
        <v>577</v>
      </c>
      <c r="Q5" s="20" t="n">
        <v>1</v>
      </c>
      <c r="R5" s="316"/>
      <c r="S5" s="20"/>
      <c r="T5" s="19" t="n">
        <v>569</v>
      </c>
      <c r="U5" s="20"/>
      <c r="V5" s="20" t="n">
        <v>580</v>
      </c>
      <c r="W5" s="20" t="n">
        <v>0.5</v>
      </c>
      <c r="X5" s="11" t="n">
        <v>2315</v>
      </c>
      <c r="Y5" s="11" t="n">
        <f aca="false">AVERAGE(X5/4)</f>
        <v>578.75</v>
      </c>
      <c r="Z5" s="11" t="n">
        <v>2</v>
      </c>
      <c r="AA5" s="11" t="n">
        <v>2</v>
      </c>
      <c r="AB5" s="11" t="n">
        <v>582.75</v>
      </c>
      <c r="AC5" s="14"/>
    </row>
    <row r="6" s="64" customFormat="true" ht="15" hidden="false" customHeight="false" outlineLevel="0" collapsed="false">
      <c r="A6" s="8" t="n">
        <v>3</v>
      </c>
      <c r="B6" s="154" t="s">
        <v>961</v>
      </c>
      <c r="C6" s="158" t="n">
        <v>30729</v>
      </c>
      <c r="D6" s="10" t="s">
        <v>449</v>
      </c>
      <c r="E6" s="11" t="n">
        <v>572</v>
      </c>
      <c r="F6" s="11" t="n">
        <v>574</v>
      </c>
      <c r="G6" s="11"/>
      <c r="H6" s="20" t="n">
        <v>580</v>
      </c>
      <c r="I6" s="20"/>
      <c r="J6" s="19" t="n">
        <v>569</v>
      </c>
      <c r="K6" s="20"/>
      <c r="L6" s="20"/>
      <c r="M6" s="20"/>
      <c r="N6" s="20" t="n">
        <v>588</v>
      </c>
      <c r="O6" s="20" t="n">
        <v>0.25</v>
      </c>
      <c r="P6" s="20" t="n">
        <v>570</v>
      </c>
      <c r="Q6" s="20" t="n">
        <v>0.25</v>
      </c>
      <c r="R6" s="316"/>
      <c r="S6" s="20"/>
      <c r="T6" s="20"/>
      <c r="U6" s="20"/>
      <c r="V6" s="20" t="n">
        <v>577</v>
      </c>
      <c r="W6" s="11"/>
      <c r="X6" s="11" t="n">
        <v>2315.5</v>
      </c>
      <c r="Y6" s="11" t="n">
        <f aca="false">AVERAGE(X6/4)</f>
        <v>578.875</v>
      </c>
      <c r="Z6" s="11"/>
      <c r="AA6" s="11"/>
      <c r="AB6" s="11" t="n">
        <f aca="false">SUM(Y6+Z6)</f>
        <v>578.875</v>
      </c>
      <c r="AC6" s="14"/>
    </row>
    <row r="7" s="70" customFormat="true" ht="15" hidden="false" customHeight="false" outlineLevel="0" collapsed="false">
      <c r="A7" s="8" t="n">
        <v>4</v>
      </c>
      <c r="B7" s="154" t="s">
        <v>1048</v>
      </c>
      <c r="C7" s="10" t="s">
        <v>1049</v>
      </c>
      <c r="D7" s="10" t="s">
        <v>196</v>
      </c>
      <c r="E7" s="11"/>
      <c r="F7" s="20" t="n">
        <v>582</v>
      </c>
      <c r="G7" s="20" t="n">
        <v>1</v>
      </c>
      <c r="H7" s="20" t="n">
        <v>576</v>
      </c>
      <c r="I7" s="20" t="n">
        <v>2</v>
      </c>
      <c r="J7" s="20"/>
      <c r="K7" s="20"/>
      <c r="L7" s="20"/>
      <c r="M7" s="20"/>
      <c r="N7" s="20" t="n">
        <v>578</v>
      </c>
      <c r="O7" s="20" t="n">
        <v>2</v>
      </c>
      <c r="P7" s="20" t="n">
        <v>569</v>
      </c>
      <c r="Q7" s="20"/>
      <c r="R7" s="316"/>
      <c r="S7" s="20"/>
      <c r="T7" s="19" t="n">
        <v>568</v>
      </c>
      <c r="U7" s="11"/>
      <c r="V7" s="11"/>
      <c r="W7" s="11"/>
      <c r="X7" s="11" t="n">
        <v>2310</v>
      </c>
      <c r="Y7" s="11" t="n">
        <f aca="false">AVERAGE(X7/4)</f>
        <v>577.5</v>
      </c>
      <c r="Z7" s="11"/>
      <c r="AA7" s="11"/>
      <c r="AB7" s="11" t="n">
        <f aca="false">SUM(Y7+Z7)</f>
        <v>577.5</v>
      </c>
      <c r="AC7" s="317"/>
    </row>
    <row r="8" s="64" customFormat="true" ht="15" hidden="false" customHeight="true" outlineLevel="0" collapsed="false">
      <c r="A8" s="8" t="n">
        <v>5</v>
      </c>
      <c r="B8" s="154" t="s">
        <v>1050</v>
      </c>
      <c r="C8" s="10" t="s">
        <v>1051</v>
      </c>
      <c r="D8" s="10" t="s">
        <v>442</v>
      </c>
      <c r="E8" s="11" t="n">
        <v>568</v>
      </c>
      <c r="F8" s="11" t="n">
        <v>568</v>
      </c>
      <c r="G8" s="11"/>
      <c r="H8" s="11"/>
      <c r="I8" s="11"/>
      <c r="J8" s="11"/>
      <c r="K8" s="11"/>
      <c r="L8" s="11"/>
      <c r="M8" s="11"/>
      <c r="N8" s="11"/>
      <c r="O8" s="11"/>
      <c r="P8" s="20" t="n">
        <v>574</v>
      </c>
      <c r="Q8" s="20" t="n">
        <v>0.5</v>
      </c>
      <c r="R8" s="318" t="n">
        <v>569</v>
      </c>
      <c r="S8" s="20" t="n">
        <v>578</v>
      </c>
      <c r="T8" s="20" t="n">
        <v>572</v>
      </c>
      <c r="U8" s="20" t="n">
        <v>1</v>
      </c>
      <c r="V8" s="20" t="n">
        <v>577</v>
      </c>
      <c r="W8" s="11" t="n">
        <v>0.25</v>
      </c>
      <c r="X8" s="11" t="n">
        <v>2302.75</v>
      </c>
      <c r="Y8" s="11" t="n">
        <f aca="false">AVERAGE(X8/4)</f>
        <v>575.6875</v>
      </c>
      <c r="Z8" s="11"/>
      <c r="AA8" s="11"/>
      <c r="AB8" s="11" t="n">
        <f aca="false">SUM(Y8+Z8)</f>
        <v>575.6875</v>
      </c>
      <c r="AC8" s="14"/>
    </row>
    <row r="9" s="64" customFormat="true" ht="15" hidden="false" customHeight="true" outlineLevel="0" collapsed="false">
      <c r="A9" s="8" t="n">
        <v>6</v>
      </c>
      <c r="B9" s="319" t="s">
        <v>1052</v>
      </c>
      <c r="C9" s="320" t="s">
        <v>1053</v>
      </c>
      <c r="D9" s="31" t="s">
        <v>185</v>
      </c>
      <c r="E9" s="32" t="n">
        <v>577</v>
      </c>
      <c r="F9" s="32"/>
      <c r="G9" s="32"/>
      <c r="H9" s="32" t="n">
        <v>574</v>
      </c>
      <c r="I9" s="32"/>
      <c r="J9" s="32" t="n">
        <v>579</v>
      </c>
      <c r="K9" s="32"/>
      <c r="L9" s="32"/>
      <c r="M9" s="32"/>
      <c r="N9" s="32" t="n">
        <v>567</v>
      </c>
      <c r="O9" s="32"/>
      <c r="P9" s="33" t="n">
        <v>563</v>
      </c>
      <c r="Q9" s="12"/>
      <c r="R9" s="321"/>
      <c r="S9" s="12"/>
      <c r="T9" s="12"/>
      <c r="U9" s="12"/>
      <c r="V9" s="12"/>
      <c r="W9" s="12"/>
      <c r="X9" s="11" t="n">
        <v>2297</v>
      </c>
      <c r="Y9" s="11" t="n">
        <f aca="false">AVERAGE(X9/4)</f>
        <v>574.25</v>
      </c>
      <c r="Z9" s="11"/>
      <c r="AA9" s="11"/>
      <c r="AB9" s="11" t="n">
        <f aca="false">SUM(Y9+Z9)</f>
        <v>574.25</v>
      </c>
      <c r="AC9" s="14"/>
    </row>
    <row r="10" s="70" customFormat="true" ht="15" hidden="false" customHeight="false" outlineLevel="0" collapsed="false">
      <c r="A10" s="8" t="n">
        <v>7</v>
      </c>
      <c r="B10" s="154" t="s">
        <v>1054</v>
      </c>
      <c r="C10" s="10" t="s">
        <v>1055</v>
      </c>
      <c r="D10" s="10" t="s">
        <v>32</v>
      </c>
      <c r="E10" s="11"/>
      <c r="F10" s="11" t="n">
        <v>570</v>
      </c>
      <c r="G10" s="11"/>
      <c r="H10" s="20" t="n">
        <v>574</v>
      </c>
      <c r="I10" s="20"/>
      <c r="J10" s="20" t="n">
        <v>574</v>
      </c>
      <c r="K10" s="20"/>
      <c r="L10" s="20"/>
      <c r="M10" s="20"/>
      <c r="N10" s="20"/>
      <c r="O10" s="20"/>
      <c r="P10" s="19" t="n">
        <v>564</v>
      </c>
      <c r="Q10" s="20"/>
      <c r="R10" s="316"/>
      <c r="S10" s="20"/>
      <c r="T10" s="20" t="n">
        <v>577</v>
      </c>
      <c r="U10" s="20"/>
      <c r="V10" s="20" t="n">
        <v>569</v>
      </c>
      <c r="W10" s="11"/>
      <c r="X10" s="11" t="n">
        <v>2294</v>
      </c>
      <c r="Y10" s="11" t="n">
        <f aca="false">AVERAGE(X10/4)</f>
        <v>573.5</v>
      </c>
      <c r="Z10" s="11"/>
      <c r="AA10" s="11"/>
      <c r="AB10" s="11" t="n">
        <f aca="false">SUM(Y10+Z10)</f>
        <v>573.5</v>
      </c>
      <c r="AC10" s="14"/>
    </row>
    <row r="11" s="64" customFormat="true" ht="12.75" hidden="false" customHeight="true" outlineLevel="0" collapsed="false">
      <c r="A11" s="8" t="n">
        <v>8</v>
      </c>
      <c r="B11" s="154" t="s">
        <v>1056</v>
      </c>
      <c r="C11" s="10" t="s">
        <v>1057</v>
      </c>
      <c r="D11" s="10" t="s">
        <v>32</v>
      </c>
      <c r="E11" s="11"/>
      <c r="F11" s="11" t="n">
        <v>565</v>
      </c>
      <c r="G11" s="11"/>
      <c r="H11" s="19" t="n">
        <v>562</v>
      </c>
      <c r="I11" s="20"/>
      <c r="J11" s="20" t="n">
        <v>562</v>
      </c>
      <c r="K11" s="20"/>
      <c r="L11" s="20"/>
      <c r="M11" s="20"/>
      <c r="N11" s="20"/>
      <c r="O11" s="20"/>
      <c r="P11" s="20" t="n">
        <v>570</v>
      </c>
      <c r="Q11" s="20"/>
      <c r="R11" s="316"/>
      <c r="S11" s="20"/>
      <c r="T11" s="20" t="n">
        <v>581</v>
      </c>
      <c r="U11" s="20"/>
      <c r="V11" s="20" t="n">
        <v>574</v>
      </c>
      <c r="W11" s="11"/>
      <c r="X11" s="11" t="n">
        <v>2287</v>
      </c>
      <c r="Y11" s="11" t="n">
        <f aca="false">AVERAGE(X11/4)</f>
        <v>571.75</v>
      </c>
      <c r="Z11" s="11"/>
      <c r="AA11" s="11"/>
      <c r="AB11" s="11" t="n">
        <f aca="false">SUM(Y11+Z11)</f>
        <v>571.75</v>
      </c>
      <c r="AC11" s="14"/>
    </row>
    <row r="12" s="64" customFormat="true" ht="12.75" hidden="false" customHeight="true" outlineLevel="0" collapsed="false">
      <c r="A12" s="8" t="n">
        <v>9</v>
      </c>
      <c r="B12" s="154" t="s">
        <v>1058</v>
      </c>
      <c r="C12" s="10" t="s">
        <v>102</v>
      </c>
      <c r="D12" s="10" t="s">
        <v>96</v>
      </c>
      <c r="E12" s="11"/>
      <c r="F12" s="20" t="n">
        <v>570</v>
      </c>
      <c r="G12" s="20" t="n">
        <v>2</v>
      </c>
      <c r="H12" s="19" t="n">
        <v>566</v>
      </c>
      <c r="I12" s="20"/>
      <c r="J12" s="20"/>
      <c r="K12" s="20"/>
      <c r="L12" s="20"/>
      <c r="M12" s="20"/>
      <c r="N12" s="20"/>
      <c r="O12" s="20"/>
      <c r="P12" s="20" t="n">
        <v>572</v>
      </c>
      <c r="Q12" s="20" t="n">
        <v>0.25</v>
      </c>
      <c r="R12" s="316"/>
      <c r="S12" s="20"/>
      <c r="T12" s="20" t="n">
        <v>568</v>
      </c>
      <c r="U12" s="20"/>
      <c r="V12" s="20" t="n">
        <v>572</v>
      </c>
      <c r="W12" s="11"/>
      <c r="X12" s="11" t="n">
        <v>2284.25</v>
      </c>
      <c r="Y12" s="11" t="n">
        <f aca="false">AVERAGE(X12/4)</f>
        <v>571.0625</v>
      </c>
      <c r="Z12" s="11"/>
      <c r="AA12" s="11"/>
      <c r="AB12" s="11" t="n">
        <f aca="false">SUM(Y12+Z12)</f>
        <v>571.0625</v>
      </c>
      <c r="AC12" s="14"/>
    </row>
    <row r="13" s="64" customFormat="true" ht="15" hidden="false" customHeight="true" outlineLevel="0" collapsed="false">
      <c r="A13" s="8" t="n">
        <v>10</v>
      </c>
      <c r="B13" s="154" t="s">
        <v>1059</v>
      </c>
      <c r="C13" s="10" t="s">
        <v>1060</v>
      </c>
      <c r="D13" s="10" t="s">
        <v>36</v>
      </c>
      <c r="E13" s="11"/>
      <c r="F13" s="19" t="n">
        <v>565</v>
      </c>
      <c r="G13" s="20"/>
      <c r="H13" s="20" t="n">
        <v>567</v>
      </c>
      <c r="I13" s="20"/>
      <c r="J13" s="20"/>
      <c r="K13" s="20"/>
      <c r="L13" s="20"/>
      <c r="M13" s="20"/>
      <c r="N13" s="20"/>
      <c r="O13" s="20"/>
      <c r="P13" s="20" t="n">
        <v>569</v>
      </c>
      <c r="Q13" s="20"/>
      <c r="R13" s="316"/>
      <c r="S13" s="20"/>
      <c r="T13" s="20" t="n">
        <v>570</v>
      </c>
      <c r="U13" s="20"/>
      <c r="V13" s="20" t="n">
        <v>571</v>
      </c>
      <c r="W13" s="11"/>
      <c r="X13" s="11" t="n">
        <v>2277</v>
      </c>
      <c r="Y13" s="11" t="n">
        <f aca="false">AVERAGE(X13/4)</f>
        <v>569.25</v>
      </c>
      <c r="Z13" s="11"/>
      <c r="AA13" s="11"/>
      <c r="AB13" s="11" t="n">
        <f aca="false">SUM(Y13+Z13)</f>
        <v>569.25</v>
      </c>
      <c r="AC13" s="317"/>
    </row>
    <row r="14" s="64" customFormat="true" ht="15" hidden="false" customHeight="false" outlineLevel="0" collapsed="false">
      <c r="A14" s="8" t="n">
        <v>11</v>
      </c>
      <c r="B14" s="154" t="s">
        <v>987</v>
      </c>
      <c r="C14" s="10" t="s">
        <v>988</v>
      </c>
      <c r="D14" s="10" t="s">
        <v>158</v>
      </c>
      <c r="E14" s="11"/>
      <c r="F14" s="19" t="n">
        <v>563</v>
      </c>
      <c r="G14" s="20"/>
      <c r="H14" s="20" t="n">
        <v>566</v>
      </c>
      <c r="I14" s="20"/>
      <c r="J14" s="20"/>
      <c r="K14" s="20"/>
      <c r="L14" s="20"/>
      <c r="M14" s="20"/>
      <c r="N14" s="20"/>
      <c r="O14" s="20"/>
      <c r="P14" s="20" t="n">
        <v>571</v>
      </c>
      <c r="Q14" s="20" t="n">
        <v>2</v>
      </c>
      <c r="R14" s="316"/>
      <c r="S14" s="20"/>
      <c r="T14" s="20" t="n">
        <v>564</v>
      </c>
      <c r="U14" s="20"/>
      <c r="V14" s="20" t="n">
        <v>571</v>
      </c>
      <c r="W14" s="11"/>
      <c r="X14" s="11" t="n">
        <v>2274</v>
      </c>
      <c r="Y14" s="11" t="n">
        <f aca="false">AVERAGE(X14/4)</f>
        <v>568.5</v>
      </c>
      <c r="Z14" s="11"/>
      <c r="AA14" s="11"/>
      <c r="AB14" s="11" t="n">
        <f aca="false">SUM(Y14+Z14)</f>
        <v>568.5</v>
      </c>
      <c r="AC14" s="317"/>
    </row>
    <row r="15" s="70" customFormat="true" ht="12.75" hidden="false" customHeight="true" outlineLevel="0" collapsed="false">
      <c r="A15" s="8" t="n">
        <v>12</v>
      </c>
      <c r="B15" s="167" t="s">
        <v>1061</v>
      </c>
      <c r="C15" s="185" t="s">
        <v>672</v>
      </c>
      <c r="D15" s="185" t="s">
        <v>135</v>
      </c>
      <c r="E15" s="11"/>
      <c r="F15" s="11" t="n">
        <v>576</v>
      </c>
      <c r="G15" s="11"/>
      <c r="H15" s="20" t="n">
        <v>569</v>
      </c>
      <c r="I15" s="20"/>
      <c r="J15" s="20" t="n">
        <v>567</v>
      </c>
      <c r="K15" s="20"/>
      <c r="L15" s="20"/>
      <c r="M15" s="20"/>
      <c r="N15" s="20"/>
      <c r="O15" s="20"/>
      <c r="P15" s="20" t="n">
        <v>567</v>
      </c>
      <c r="Q15" s="20"/>
      <c r="R15" s="316"/>
      <c r="S15" s="20"/>
      <c r="T15" s="20" t="n">
        <v>570</v>
      </c>
      <c r="U15" s="20" t="n">
        <v>0.5</v>
      </c>
      <c r="V15" s="19" t="n">
        <v>565</v>
      </c>
      <c r="W15" s="11"/>
      <c r="X15" s="11" t="n">
        <v>2273.5</v>
      </c>
      <c r="Y15" s="11" t="n">
        <f aca="false">AVERAGE(X15/4)</f>
        <v>568.375</v>
      </c>
      <c r="Z15" s="322"/>
      <c r="AA15" s="322"/>
      <c r="AB15" s="11" t="n">
        <f aca="false">SUM(Y15+Z15)</f>
        <v>568.375</v>
      </c>
      <c r="AC15" s="14"/>
    </row>
    <row r="16" s="64" customFormat="true" ht="12.75" hidden="false" customHeight="true" outlineLevel="0" collapsed="false">
      <c r="A16" s="8" t="n">
        <v>13</v>
      </c>
      <c r="B16" s="154" t="s">
        <v>1062</v>
      </c>
      <c r="C16" s="10" t="s">
        <v>1063</v>
      </c>
      <c r="D16" s="10" t="s">
        <v>32</v>
      </c>
      <c r="E16" s="11"/>
      <c r="F16" s="20" t="n">
        <v>566</v>
      </c>
      <c r="G16" s="20"/>
      <c r="H16" s="20" t="n">
        <v>568</v>
      </c>
      <c r="I16" s="20"/>
      <c r="J16" s="20"/>
      <c r="K16" s="20"/>
      <c r="L16" s="20"/>
      <c r="M16" s="20"/>
      <c r="N16" s="20"/>
      <c r="O16" s="20"/>
      <c r="P16" s="20" t="n">
        <v>564</v>
      </c>
      <c r="Q16" s="20"/>
      <c r="R16" s="316"/>
      <c r="S16" s="20"/>
      <c r="T16" s="19" t="n">
        <v>563</v>
      </c>
      <c r="U16" s="20"/>
      <c r="V16" s="20" t="n">
        <v>574</v>
      </c>
      <c r="W16" s="20"/>
      <c r="X16" s="11" t="n">
        <v>2272</v>
      </c>
      <c r="Y16" s="11" t="n">
        <f aca="false">AVERAGE(X16/4)</f>
        <v>568</v>
      </c>
      <c r="Z16" s="11"/>
      <c r="AA16" s="11"/>
      <c r="AB16" s="11" t="n">
        <f aca="false">SUM(Y16+Z16)</f>
        <v>568</v>
      </c>
      <c r="AC16" s="14"/>
    </row>
    <row r="17" s="64" customFormat="true" ht="12.75" hidden="false" customHeight="true" outlineLevel="0" collapsed="false">
      <c r="A17" s="8" t="n">
        <v>14</v>
      </c>
      <c r="B17" s="319" t="s">
        <v>1007</v>
      </c>
      <c r="C17" s="241" t="s">
        <v>1008</v>
      </c>
      <c r="D17" s="31" t="s">
        <v>162</v>
      </c>
      <c r="E17" s="12"/>
      <c r="F17" s="32" t="n">
        <v>568</v>
      </c>
      <c r="G17" s="32"/>
      <c r="H17" s="33" t="n">
        <v>562</v>
      </c>
      <c r="I17" s="32"/>
      <c r="J17" s="32"/>
      <c r="K17" s="32"/>
      <c r="L17" s="32"/>
      <c r="M17" s="32"/>
      <c r="N17" s="32"/>
      <c r="O17" s="32"/>
      <c r="P17" s="32" t="n">
        <v>567</v>
      </c>
      <c r="Q17" s="32"/>
      <c r="R17" s="323"/>
      <c r="S17" s="32"/>
      <c r="T17" s="32" t="n">
        <v>566</v>
      </c>
      <c r="U17" s="32"/>
      <c r="V17" s="32" t="n">
        <v>570</v>
      </c>
      <c r="W17" s="12"/>
      <c r="X17" s="11" t="n">
        <v>2271</v>
      </c>
      <c r="Y17" s="11" t="n">
        <f aca="false">AVERAGE(X17/4)</f>
        <v>567.75</v>
      </c>
      <c r="Z17" s="11"/>
      <c r="AA17" s="11"/>
      <c r="AB17" s="11" t="n">
        <f aca="false">SUM(Y17+Z17)</f>
        <v>567.75</v>
      </c>
      <c r="AC17" s="14"/>
    </row>
    <row r="18" s="70" customFormat="true" ht="15" hidden="false" customHeight="false" outlineLevel="0" collapsed="false">
      <c r="A18" s="8" t="n">
        <v>15</v>
      </c>
      <c r="B18" s="154" t="s">
        <v>1064</v>
      </c>
      <c r="C18" s="10" t="s">
        <v>1065</v>
      </c>
      <c r="D18" s="10" t="s">
        <v>96</v>
      </c>
      <c r="E18" s="11"/>
      <c r="F18" s="20" t="n">
        <v>566</v>
      </c>
      <c r="G18" s="20"/>
      <c r="H18" s="20" t="n">
        <v>574</v>
      </c>
      <c r="I18" s="20" t="n">
        <v>1</v>
      </c>
      <c r="J18" s="20"/>
      <c r="K18" s="20"/>
      <c r="L18" s="20"/>
      <c r="M18" s="20"/>
      <c r="N18" s="20"/>
      <c r="O18" s="20"/>
      <c r="P18" s="20" t="n">
        <v>565</v>
      </c>
      <c r="Q18" s="20"/>
      <c r="R18" s="316"/>
      <c r="S18" s="20"/>
      <c r="T18" s="19" t="n">
        <v>562</v>
      </c>
      <c r="U18" s="20"/>
      <c r="V18" s="20" t="n">
        <v>563</v>
      </c>
      <c r="W18" s="11"/>
      <c r="X18" s="11" t="n">
        <v>2269</v>
      </c>
      <c r="Y18" s="11" t="n">
        <f aca="false">AVERAGE(X18/4)</f>
        <v>567.25</v>
      </c>
      <c r="Z18" s="11"/>
      <c r="AA18" s="11"/>
      <c r="AB18" s="11" t="n">
        <f aca="false">SUM(Y18+Z18)</f>
        <v>567.25</v>
      </c>
      <c r="AC18" s="14"/>
    </row>
    <row r="19" s="70" customFormat="true" ht="15" hidden="false" customHeight="false" outlineLevel="0" collapsed="false">
      <c r="A19" s="8" t="n">
        <v>16</v>
      </c>
      <c r="B19" s="9" t="s">
        <v>965</v>
      </c>
      <c r="C19" s="241" t="s">
        <v>966</v>
      </c>
      <c r="D19" s="10" t="s">
        <v>96</v>
      </c>
      <c r="E19" s="12"/>
      <c r="F19" s="32" t="n">
        <v>569</v>
      </c>
      <c r="G19" s="32"/>
      <c r="H19" s="32" t="n">
        <v>566</v>
      </c>
      <c r="I19" s="32"/>
      <c r="J19" s="32"/>
      <c r="K19" s="32"/>
      <c r="L19" s="32"/>
      <c r="M19" s="32"/>
      <c r="N19" s="32"/>
      <c r="O19" s="32"/>
      <c r="P19" s="32" t="n">
        <v>566</v>
      </c>
      <c r="Q19" s="32"/>
      <c r="R19" s="323"/>
      <c r="S19" s="32"/>
      <c r="T19" s="33" t="n">
        <v>566</v>
      </c>
      <c r="U19" s="32"/>
      <c r="V19" s="32" t="n">
        <v>567</v>
      </c>
      <c r="W19" s="12"/>
      <c r="X19" s="11" t="n">
        <v>2268</v>
      </c>
      <c r="Y19" s="11" t="n">
        <f aca="false">AVERAGE(X19/4)</f>
        <v>567</v>
      </c>
      <c r="Z19" s="11"/>
      <c r="AA19" s="11"/>
      <c r="AB19" s="11" t="n">
        <f aca="false">SUM(Y19+Z19)</f>
        <v>567</v>
      </c>
      <c r="AC19" s="14"/>
    </row>
    <row r="20" s="64" customFormat="true" ht="15" hidden="false" customHeight="true" outlineLevel="0" collapsed="false">
      <c r="A20" s="8" t="n">
        <v>17</v>
      </c>
      <c r="B20" s="154" t="s">
        <v>1066</v>
      </c>
      <c r="C20" s="10" t="s">
        <v>1067</v>
      </c>
      <c r="D20" s="10" t="s">
        <v>96</v>
      </c>
      <c r="E20" s="11"/>
      <c r="F20" s="20" t="n">
        <v>566</v>
      </c>
      <c r="G20" s="20"/>
      <c r="H20" s="20" t="n">
        <v>568</v>
      </c>
      <c r="I20" s="20"/>
      <c r="J20" s="20"/>
      <c r="K20" s="20"/>
      <c r="L20" s="20"/>
      <c r="M20" s="20"/>
      <c r="N20" s="20"/>
      <c r="O20" s="20"/>
      <c r="P20" s="19" t="n">
        <v>558</v>
      </c>
      <c r="Q20" s="20"/>
      <c r="R20" s="316"/>
      <c r="S20" s="20"/>
      <c r="T20" s="20" t="n">
        <v>566</v>
      </c>
      <c r="U20" s="20"/>
      <c r="V20" s="20" t="n">
        <v>566</v>
      </c>
      <c r="W20" s="11"/>
      <c r="X20" s="11" t="n">
        <v>2266</v>
      </c>
      <c r="Y20" s="11" t="n">
        <f aca="false">AVERAGE(X20/4)</f>
        <v>566.5</v>
      </c>
      <c r="Z20" s="11"/>
      <c r="AA20" s="11"/>
      <c r="AB20" s="11" t="n">
        <f aca="false">SUM(Y20+Z20)</f>
        <v>566.5</v>
      </c>
      <c r="AC20" s="14"/>
    </row>
    <row r="21" s="64" customFormat="true" ht="12.75" hidden="false" customHeight="true" outlineLevel="0" collapsed="false">
      <c r="A21" s="8" t="n">
        <v>18</v>
      </c>
      <c r="B21" s="154" t="s">
        <v>993</v>
      </c>
      <c r="C21" s="10" t="s">
        <v>994</v>
      </c>
      <c r="D21" s="10" t="s">
        <v>269</v>
      </c>
      <c r="E21" s="11"/>
      <c r="F21" s="20" t="n">
        <v>565</v>
      </c>
      <c r="G21" s="20"/>
      <c r="H21" s="20" t="n">
        <v>561</v>
      </c>
      <c r="I21" s="20"/>
      <c r="J21" s="20"/>
      <c r="K21" s="20"/>
      <c r="L21" s="20"/>
      <c r="M21" s="20"/>
      <c r="N21" s="20"/>
      <c r="O21" s="20"/>
      <c r="P21" s="20" t="n">
        <v>566</v>
      </c>
      <c r="Q21" s="20"/>
      <c r="R21" s="316"/>
      <c r="S21" s="20"/>
      <c r="T21" s="20" t="n">
        <v>573</v>
      </c>
      <c r="U21" s="20" t="n">
        <v>0.25</v>
      </c>
      <c r="V21" s="19" t="n">
        <v>560</v>
      </c>
      <c r="W21" s="11"/>
      <c r="X21" s="11" t="n">
        <v>2265.25</v>
      </c>
      <c r="Y21" s="11" t="n">
        <f aca="false">AVERAGE(X21/4)</f>
        <v>566.3125</v>
      </c>
      <c r="Z21" s="11"/>
      <c r="AA21" s="11"/>
      <c r="AB21" s="11" t="n">
        <f aca="false">SUM(Y21+Z21)</f>
        <v>566.3125</v>
      </c>
      <c r="AC21" s="14"/>
    </row>
    <row r="22" s="64" customFormat="true" ht="15" hidden="false" customHeight="false" outlineLevel="0" collapsed="false">
      <c r="A22" s="8" t="n">
        <v>19</v>
      </c>
      <c r="B22" s="154" t="s">
        <v>1068</v>
      </c>
      <c r="C22" s="10" t="s">
        <v>639</v>
      </c>
      <c r="D22" s="10" t="s">
        <v>32</v>
      </c>
      <c r="E22" s="11"/>
      <c r="F22" s="20" t="n">
        <v>562</v>
      </c>
      <c r="G22" s="20"/>
      <c r="H22" s="20" t="n">
        <v>570</v>
      </c>
      <c r="I22" s="20"/>
      <c r="J22" s="20"/>
      <c r="K22" s="20"/>
      <c r="L22" s="20"/>
      <c r="M22" s="20"/>
      <c r="N22" s="20"/>
      <c r="O22" s="20"/>
      <c r="P22" s="20" t="n">
        <v>563</v>
      </c>
      <c r="Q22" s="20"/>
      <c r="R22" s="316"/>
      <c r="S22" s="20"/>
      <c r="T22" s="19" t="n">
        <v>557</v>
      </c>
      <c r="U22" s="20"/>
      <c r="V22" s="20" t="n">
        <v>569</v>
      </c>
      <c r="W22" s="11"/>
      <c r="X22" s="11" t="n">
        <v>2264</v>
      </c>
      <c r="Y22" s="11" t="n">
        <f aca="false">AVERAGE(X22/4)</f>
        <v>566</v>
      </c>
      <c r="Z22" s="11"/>
      <c r="AA22" s="11"/>
      <c r="AB22" s="11" t="n">
        <f aca="false">SUM(Y22+Z22)</f>
        <v>566</v>
      </c>
      <c r="AC22" s="14"/>
    </row>
    <row r="23" s="64" customFormat="true" ht="15" hidden="false" customHeight="false" outlineLevel="0" collapsed="false">
      <c r="A23" s="8" t="n">
        <v>20</v>
      </c>
      <c r="B23" s="167" t="s">
        <v>1069</v>
      </c>
      <c r="C23" s="185" t="s">
        <v>1070</v>
      </c>
      <c r="D23" s="185" t="s">
        <v>32</v>
      </c>
      <c r="E23" s="11"/>
      <c r="F23" s="20" t="n">
        <v>568</v>
      </c>
      <c r="G23" s="20"/>
      <c r="H23" s="20" t="n">
        <v>568</v>
      </c>
      <c r="I23" s="20"/>
      <c r="J23" s="20"/>
      <c r="K23" s="20"/>
      <c r="L23" s="20"/>
      <c r="M23" s="20"/>
      <c r="N23" s="20"/>
      <c r="O23" s="20"/>
      <c r="P23" s="19" t="n">
        <v>554</v>
      </c>
      <c r="Q23" s="20"/>
      <c r="R23" s="316"/>
      <c r="S23" s="20"/>
      <c r="T23" s="20" t="n">
        <v>567</v>
      </c>
      <c r="U23" s="20"/>
      <c r="V23" s="20" t="n">
        <v>561</v>
      </c>
      <c r="W23" s="11"/>
      <c r="X23" s="11" t="n">
        <v>2264</v>
      </c>
      <c r="Y23" s="11" t="n">
        <f aca="false">AVERAGE(X23/4)</f>
        <v>566</v>
      </c>
      <c r="Z23" s="322"/>
      <c r="AA23" s="322"/>
      <c r="AB23" s="11" t="n">
        <f aca="false">SUM(Y23+Z23)</f>
        <v>566</v>
      </c>
      <c r="AC23" s="317"/>
    </row>
    <row r="24" s="64" customFormat="true" ht="15" hidden="false" customHeight="false" outlineLevel="0" collapsed="false">
      <c r="A24" s="8" t="n">
        <v>21</v>
      </c>
      <c r="B24" s="154" t="s">
        <v>1071</v>
      </c>
      <c r="C24" s="10" t="s">
        <v>1072</v>
      </c>
      <c r="D24" s="10" t="s">
        <v>32</v>
      </c>
      <c r="E24" s="11"/>
      <c r="F24" s="11" t="n">
        <v>573</v>
      </c>
      <c r="G24" s="11" t="n">
        <v>0.5</v>
      </c>
      <c r="H24" s="20" t="n">
        <v>570</v>
      </c>
      <c r="I24" s="20"/>
      <c r="J24" s="20" t="n">
        <v>567</v>
      </c>
      <c r="K24" s="20"/>
      <c r="L24" s="20"/>
      <c r="M24" s="20"/>
      <c r="N24" s="20"/>
      <c r="O24" s="20"/>
      <c r="P24" s="20" t="n">
        <v>566</v>
      </c>
      <c r="Q24" s="20"/>
      <c r="R24" s="316"/>
      <c r="S24" s="20"/>
      <c r="T24" s="19" t="n">
        <v>551</v>
      </c>
      <c r="U24" s="20"/>
      <c r="V24" s="20" t="n">
        <v>560</v>
      </c>
      <c r="W24" s="11"/>
      <c r="X24" s="11" t="n">
        <v>2263</v>
      </c>
      <c r="Y24" s="11" t="n">
        <f aca="false">AVERAGE(X24/4)</f>
        <v>565.75</v>
      </c>
      <c r="Z24" s="11"/>
      <c r="AA24" s="11"/>
      <c r="AB24" s="11" t="n">
        <f aca="false">SUM(Y24+Z24)</f>
        <v>565.75</v>
      </c>
      <c r="AC24" s="14"/>
    </row>
    <row r="25" s="64" customFormat="true" ht="12.75" hidden="false" customHeight="true" outlineLevel="0" collapsed="false">
      <c r="A25" s="8" t="n">
        <v>22</v>
      </c>
      <c r="B25" s="167" t="s">
        <v>1073</v>
      </c>
      <c r="C25" s="185" t="s">
        <v>1074</v>
      </c>
      <c r="D25" s="185" t="s">
        <v>256</v>
      </c>
      <c r="E25" s="11"/>
      <c r="F25" s="20" t="n">
        <v>562</v>
      </c>
      <c r="G25" s="20"/>
      <c r="H25" s="20" t="n">
        <v>563</v>
      </c>
      <c r="I25" s="20"/>
      <c r="J25" s="20"/>
      <c r="K25" s="20"/>
      <c r="L25" s="20"/>
      <c r="M25" s="20"/>
      <c r="N25" s="20"/>
      <c r="O25" s="20"/>
      <c r="P25" s="19" t="n">
        <v>556</v>
      </c>
      <c r="Q25" s="20"/>
      <c r="R25" s="316"/>
      <c r="S25" s="20"/>
      <c r="T25" s="20" t="n">
        <v>572</v>
      </c>
      <c r="U25" s="20" t="n">
        <v>2</v>
      </c>
      <c r="V25" s="20" t="n">
        <v>563</v>
      </c>
      <c r="W25" s="11"/>
      <c r="X25" s="11" t="n">
        <v>2262</v>
      </c>
      <c r="Y25" s="11" t="n">
        <f aca="false">AVERAGE(X25/4)</f>
        <v>565.5</v>
      </c>
      <c r="Z25" s="322"/>
      <c r="AA25" s="322"/>
      <c r="AB25" s="11" t="n">
        <f aca="false">SUM(Y25+Z25)</f>
        <v>565.5</v>
      </c>
      <c r="AC25" s="14"/>
    </row>
    <row r="26" s="64" customFormat="true" ht="12.75" hidden="false" customHeight="true" outlineLevel="0" collapsed="false">
      <c r="A26" s="8" t="n">
        <v>23</v>
      </c>
      <c r="B26" s="154" t="s">
        <v>1075</v>
      </c>
      <c r="C26" s="10" t="s">
        <v>1076</v>
      </c>
      <c r="D26" s="10" t="s">
        <v>158</v>
      </c>
      <c r="E26" s="11"/>
      <c r="F26" s="11" t="n">
        <v>573</v>
      </c>
      <c r="G26" s="11" t="n">
        <v>0.25</v>
      </c>
      <c r="H26" s="20" t="n">
        <v>570</v>
      </c>
      <c r="I26" s="20"/>
      <c r="J26" s="20" t="n">
        <v>568</v>
      </c>
      <c r="K26" s="20"/>
      <c r="L26" s="20"/>
      <c r="M26" s="20"/>
      <c r="N26" s="20"/>
      <c r="O26" s="20"/>
      <c r="P26" s="19" t="n">
        <v>557</v>
      </c>
      <c r="Q26" s="20"/>
      <c r="R26" s="316"/>
      <c r="S26" s="20"/>
      <c r="T26" s="20" t="n">
        <v>564</v>
      </c>
      <c r="U26" s="20"/>
      <c r="V26" s="20" t="n">
        <v>559</v>
      </c>
      <c r="W26" s="11"/>
      <c r="X26" s="11" t="n">
        <v>2261</v>
      </c>
      <c r="Y26" s="11" t="n">
        <f aca="false">AVERAGE(X26/4)</f>
        <v>565.25</v>
      </c>
      <c r="Z26" s="11"/>
      <c r="AA26" s="11"/>
      <c r="AB26" s="11" t="n">
        <f aca="false">SUM(Y26+Z26)</f>
        <v>565.25</v>
      </c>
      <c r="AC26" s="14"/>
    </row>
    <row r="27" s="64" customFormat="true" ht="15" hidden="false" customHeight="false" outlineLevel="0" collapsed="false">
      <c r="A27" s="8" t="n">
        <v>24</v>
      </c>
      <c r="B27" s="154" t="s">
        <v>974</v>
      </c>
      <c r="C27" s="10" t="s">
        <v>1077</v>
      </c>
      <c r="D27" s="10" t="s">
        <v>56</v>
      </c>
      <c r="E27" s="11"/>
      <c r="F27" s="20" t="n">
        <v>567</v>
      </c>
      <c r="G27" s="20"/>
      <c r="H27" s="20" t="n">
        <v>561</v>
      </c>
      <c r="I27" s="20"/>
      <c r="J27" s="20"/>
      <c r="K27" s="20"/>
      <c r="L27" s="20"/>
      <c r="M27" s="20"/>
      <c r="N27" s="20"/>
      <c r="O27" s="20"/>
      <c r="P27" s="20" t="n">
        <v>564</v>
      </c>
      <c r="Q27" s="20"/>
      <c r="R27" s="316"/>
      <c r="S27" s="20"/>
      <c r="T27" s="20" t="n">
        <v>569</v>
      </c>
      <c r="U27" s="20"/>
      <c r="V27" s="19" t="n">
        <v>556</v>
      </c>
      <c r="W27" s="11"/>
      <c r="X27" s="11" t="n">
        <v>2261</v>
      </c>
      <c r="Y27" s="11" t="n">
        <f aca="false">AVERAGE(X27/4)</f>
        <v>565.25</v>
      </c>
      <c r="Z27" s="11"/>
      <c r="AA27" s="11"/>
      <c r="AB27" s="11" t="n">
        <f aca="false">SUM(Y27+Z27)</f>
        <v>565.25</v>
      </c>
      <c r="AC27" s="14"/>
    </row>
    <row r="28" s="64" customFormat="true" ht="15" hidden="false" customHeight="false" outlineLevel="0" collapsed="false">
      <c r="A28" s="8" t="n">
        <v>25</v>
      </c>
      <c r="B28" s="154" t="s">
        <v>1078</v>
      </c>
      <c r="C28" s="10" t="s">
        <v>1079</v>
      </c>
      <c r="D28" s="10" t="s">
        <v>178</v>
      </c>
      <c r="E28" s="11"/>
      <c r="F28" s="20" t="n">
        <v>563</v>
      </c>
      <c r="G28" s="20"/>
      <c r="H28" s="19" t="n">
        <v>546</v>
      </c>
      <c r="I28" s="20"/>
      <c r="J28" s="20"/>
      <c r="K28" s="20"/>
      <c r="L28" s="20"/>
      <c r="M28" s="20"/>
      <c r="N28" s="20"/>
      <c r="O28" s="20"/>
      <c r="P28" s="20" t="n">
        <v>563</v>
      </c>
      <c r="Q28" s="20"/>
      <c r="R28" s="316"/>
      <c r="S28" s="20"/>
      <c r="T28" s="20" t="n">
        <v>565</v>
      </c>
      <c r="U28" s="20"/>
      <c r="V28" s="20" t="n">
        <v>569</v>
      </c>
      <c r="W28" s="11"/>
      <c r="X28" s="11" t="n">
        <v>2260</v>
      </c>
      <c r="Y28" s="11" t="n">
        <f aca="false">AVERAGE(X28/4)</f>
        <v>565</v>
      </c>
      <c r="Z28" s="11"/>
      <c r="AA28" s="11"/>
      <c r="AB28" s="11" t="n">
        <f aca="false">SUM(Y28+Z28)</f>
        <v>565</v>
      </c>
      <c r="AC28" s="14"/>
    </row>
    <row r="29" s="64" customFormat="true" ht="12.75" hidden="false" customHeight="true" outlineLevel="0" collapsed="false">
      <c r="A29" s="8" t="n">
        <v>26</v>
      </c>
      <c r="B29" s="154" t="s">
        <v>1080</v>
      </c>
      <c r="C29" s="10" t="s">
        <v>1081</v>
      </c>
      <c r="D29" s="10" t="s">
        <v>96</v>
      </c>
      <c r="E29" s="11"/>
      <c r="F29" s="20" t="n">
        <v>569</v>
      </c>
      <c r="G29" s="20"/>
      <c r="H29" s="19" t="n">
        <v>553</v>
      </c>
      <c r="I29" s="20"/>
      <c r="J29" s="20"/>
      <c r="K29" s="20"/>
      <c r="L29" s="20"/>
      <c r="M29" s="20"/>
      <c r="N29" s="20"/>
      <c r="O29" s="20"/>
      <c r="P29" s="20" t="n">
        <v>568</v>
      </c>
      <c r="Q29" s="20"/>
      <c r="R29" s="316"/>
      <c r="S29" s="20"/>
      <c r="T29" s="20" t="n">
        <v>559</v>
      </c>
      <c r="U29" s="20"/>
      <c r="V29" s="20" t="n">
        <v>564</v>
      </c>
      <c r="W29" s="11"/>
      <c r="X29" s="11" t="n">
        <v>2260</v>
      </c>
      <c r="Y29" s="11" t="n">
        <f aca="false">AVERAGE(X29/4)</f>
        <v>565</v>
      </c>
      <c r="Z29" s="11"/>
      <c r="AA29" s="11"/>
      <c r="AB29" s="11" t="n">
        <f aca="false">SUM(Y29+Z29)</f>
        <v>565</v>
      </c>
      <c r="AC29" s="14"/>
    </row>
    <row r="30" s="64" customFormat="true" ht="12.75" hidden="false" customHeight="true" outlineLevel="0" collapsed="false">
      <c r="A30" s="8" t="n">
        <v>27</v>
      </c>
      <c r="B30" s="319" t="s">
        <v>1001</v>
      </c>
      <c r="C30" s="320" t="s">
        <v>1002</v>
      </c>
      <c r="D30" s="31" t="s">
        <v>32</v>
      </c>
      <c r="E30" s="12"/>
      <c r="F30" s="32" t="n">
        <v>565</v>
      </c>
      <c r="G30" s="32"/>
      <c r="H30" s="32" t="n">
        <v>566</v>
      </c>
      <c r="I30" s="32"/>
      <c r="J30" s="32"/>
      <c r="K30" s="32"/>
      <c r="L30" s="32"/>
      <c r="M30" s="32"/>
      <c r="N30" s="32"/>
      <c r="O30" s="32"/>
      <c r="P30" s="32" t="n">
        <v>563</v>
      </c>
      <c r="Q30" s="32"/>
      <c r="R30" s="323"/>
      <c r="S30" s="32"/>
      <c r="T30" s="32" t="n">
        <v>565</v>
      </c>
      <c r="U30" s="32"/>
      <c r="V30" s="33" t="n">
        <v>562</v>
      </c>
      <c r="W30" s="12"/>
      <c r="X30" s="11" t="n">
        <v>2259</v>
      </c>
      <c r="Y30" s="11" t="n">
        <f aca="false">AVERAGE(X30/4)</f>
        <v>564.75</v>
      </c>
      <c r="Z30" s="11"/>
      <c r="AA30" s="11"/>
      <c r="AB30" s="11" t="n">
        <f aca="false">SUM(Y30+Z30)</f>
        <v>564.75</v>
      </c>
      <c r="AC30" s="14"/>
    </row>
    <row r="31" s="70" customFormat="true" ht="15" hidden="false" customHeight="false" outlineLevel="0" collapsed="false">
      <c r="A31" s="8" t="n">
        <v>28</v>
      </c>
      <c r="B31" s="154" t="s">
        <v>1082</v>
      </c>
      <c r="C31" s="10" t="s">
        <v>1083</v>
      </c>
      <c r="D31" s="10" t="s">
        <v>87</v>
      </c>
      <c r="E31" s="11"/>
      <c r="F31" s="20" t="n">
        <v>563</v>
      </c>
      <c r="G31" s="20"/>
      <c r="H31" s="20" t="n">
        <v>568</v>
      </c>
      <c r="I31" s="20"/>
      <c r="J31" s="20"/>
      <c r="K31" s="20"/>
      <c r="L31" s="20"/>
      <c r="M31" s="20"/>
      <c r="N31" s="20"/>
      <c r="O31" s="20"/>
      <c r="P31" s="20" t="n">
        <v>560</v>
      </c>
      <c r="Q31" s="20"/>
      <c r="R31" s="316"/>
      <c r="S31" s="20"/>
      <c r="T31" s="19" t="n">
        <v>559</v>
      </c>
      <c r="U31" s="20"/>
      <c r="V31" s="20" t="n">
        <v>567</v>
      </c>
      <c r="W31" s="11"/>
      <c r="X31" s="11" t="n">
        <v>2258</v>
      </c>
      <c r="Y31" s="11" t="n">
        <f aca="false">AVERAGE(X31/4)</f>
        <v>564.5</v>
      </c>
      <c r="Z31" s="11"/>
      <c r="AA31" s="11"/>
      <c r="AB31" s="11" t="n">
        <f aca="false">SUM(Y31+Z31)</f>
        <v>564.5</v>
      </c>
      <c r="AC31" s="14"/>
    </row>
    <row r="32" s="64" customFormat="true" ht="15" hidden="false" customHeight="false" outlineLevel="0" collapsed="false">
      <c r="A32" s="8" t="n">
        <v>29</v>
      </c>
      <c r="B32" s="154" t="s">
        <v>1084</v>
      </c>
      <c r="C32" s="158" t="n">
        <v>35726</v>
      </c>
      <c r="D32" s="10" t="s">
        <v>51</v>
      </c>
      <c r="E32" s="11"/>
      <c r="F32" s="20" t="n">
        <v>561</v>
      </c>
      <c r="G32" s="20"/>
      <c r="H32" s="20" t="n">
        <v>564</v>
      </c>
      <c r="I32" s="20"/>
      <c r="J32" s="20"/>
      <c r="K32" s="20"/>
      <c r="L32" s="20"/>
      <c r="M32" s="20"/>
      <c r="N32" s="20"/>
      <c r="O32" s="20"/>
      <c r="P32" s="20" t="n">
        <v>566</v>
      </c>
      <c r="Q32" s="20"/>
      <c r="R32" s="316"/>
      <c r="S32" s="20"/>
      <c r="T32" s="19" t="n">
        <v>552</v>
      </c>
      <c r="U32" s="20"/>
      <c r="V32" s="20" t="n">
        <v>566</v>
      </c>
      <c r="W32" s="11"/>
      <c r="X32" s="11" t="n">
        <v>2257</v>
      </c>
      <c r="Y32" s="11" t="n">
        <f aca="false">AVERAGE(X32/4)</f>
        <v>564.25</v>
      </c>
      <c r="Z32" s="11"/>
      <c r="AA32" s="11"/>
      <c r="AB32" s="11" t="n">
        <f aca="false">SUM(Y32+Z32)</f>
        <v>564.25</v>
      </c>
      <c r="AC32" s="14"/>
    </row>
    <row r="33" s="64" customFormat="true" ht="12.75" hidden="false" customHeight="true" outlineLevel="0" collapsed="false">
      <c r="A33" s="8" t="n">
        <v>30</v>
      </c>
      <c r="B33" s="154" t="s">
        <v>995</v>
      </c>
      <c r="C33" s="10" t="s">
        <v>996</v>
      </c>
      <c r="D33" s="10" t="s">
        <v>165</v>
      </c>
      <c r="E33" s="11"/>
      <c r="F33" s="20" t="n">
        <v>564</v>
      </c>
      <c r="G33" s="20"/>
      <c r="H33" s="20" t="n">
        <v>568</v>
      </c>
      <c r="I33" s="20"/>
      <c r="J33" s="20"/>
      <c r="K33" s="20"/>
      <c r="L33" s="20"/>
      <c r="M33" s="20"/>
      <c r="N33" s="20"/>
      <c r="O33" s="20"/>
      <c r="P33" s="20" t="n">
        <v>562</v>
      </c>
      <c r="Q33" s="20"/>
      <c r="R33" s="316"/>
      <c r="S33" s="20"/>
      <c r="T33" s="20" t="n">
        <v>562</v>
      </c>
      <c r="U33" s="20"/>
      <c r="V33" s="19" t="n">
        <v>554</v>
      </c>
      <c r="W33" s="11"/>
      <c r="X33" s="11" t="n">
        <v>2256</v>
      </c>
      <c r="Y33" s="11" t="n">
        <f aca="false">AVERAGE(X33/4)</f>
        <v>564</v>
      </c>
      <c r="Z33" s="11"/>
      <c r="AA33" s="11"/>
      <c r="AB33" s="11" t="n">
        <f aca="false">SUM(Y33+Z33)</f>
        <v>564</v>
      </c>
      <c r="AC33" s="317"/>
    </row>
    <row r="34" s="64" customFormat="true" ht="12.75" hidden="false" customHeight="true" outlineLevel="0" collapsed="false">
      <c r="A34" s="8" t="n">
        <v>31</v>
      </c>
      <c r="B34" s="319" t="s">
        <v>1011</v>
      </c>
      <c r="C34" s="320" t="s">
        <v>1012</v>
      </c>
      <c r="D34" s="31" t="s">
        <v>32</v>
      </c>
      <c r="E34" s="12"/>
      <c r="F34" s="32" t="n">
        <v>567</v>
      </c>
      <c r="G34" s="32"/>
      <c r="H34" s="32" t="n">
        <v>569</v>
      </c>
      <c r="I34" s="32"/>
      <c r="J34" s="32"/>
      <c r="K34" s="32"/>
      <c r="L34" s="32"/>
      <c r="M34" s="32"/>
      <c r="N34" s="32"/>
      <c r="O34" s="32"/>
      <c r="P34" s="32" t="n">
        <v>567</v>
      </c>
      <c r="Q34" s="32"/>
      <c r="R34" s="323"/>
      <c r="S34" s="32"/>
      <c r="T34" s="33" t="n">
        <v>549</v>
      </c>
      <c r="U34" s="32"/>
      <c r="V34" s="32" t="n">
        <v>553</v>
      </c>
      <c r="W34" s="12"/>
      <c r="X34" s="11" t="n">
        <v>2256</v>
      </c>
      <c r="Y34" s="11" t="n">
        <f aca="false">AVERAGE(X34/4)</f>
        <v>564</v>
      </c>
      <c r="Z34" s="11"/>
      <c r="AA34" s="11"/>
      <c r="AB34" s="11" t="n">
        <f aca="false">SUM(Y34+Z34)</f>
        <v>564</v>
      </c>
      <c r="AC34" s="14"/>
    </row>
    <row r="35" s="64" customFormat="true" ht="12.75" hidden="false" customHeight="true" outlineLevel="0" collapsed="false">
      <c r="A35" s="8" t="n">
        <v>32</v>
      </c>
      <c r="B35" s="154" t="s">
        <v>1085</v>
      </c>
      <c r="C35" s="10" t="s">
        <v>1086</v>
      </c>
      <c r="D35" s="10" t="s">
        <v>51</v>
      </c>
      <c r="E35" s="11"/>
      <c r="F35" s="20" t="n">
        <v>566</v>
      </c>
      <c r="G35" s="20"/>
      <c r="H35" s="20" t="n">
        <v>562</v>
      </c>
      <c r="I35" s="20"/>
      <c r="J35" s="20"/>
      <c r="K35" s="20"/>
      <c r="L35" s="20"/>
      <c r="M35" s="20"/>
      <c r="N35" s="20"/>
      <c r="O35" s="20"/>
      <c r="P35" s="20" t="n">
        <v>564</v>
      </c>
      <c r="Q35" s="20"/>
      <c r="R35" s="316"/>
      <c r="S35" s="20"/>
      <c r="T35" s="19" t="n">
        <v>557</v>
      </c>
      <c r="U35" s="20"/>
      <c r="V35" s="20" t="n">
        <v>563</v>
      </c>
      <c r="W35" s="11"/>
      <c r="X35" s="11" t="n">
        <v>2255</v>
      </c>
      <c r="Y35" s="11" t="n">
        <f aca="false">AVERAGE(X35/4)</f>
        <v>563.75</v>
      </c>
      <c r="Z35" s="11"/>
      <c r="AA35" s="11"/>
      <c r="AB35" s="11" t="n">
        <f aca="false">SUM(Y35+Z35)</f>
        <v>563.75</v>
      </c>
      <c r="AC35" s="14"/>
    </row>
    <row r="36" s="70" customFormat="true" ht="15" hidden="false" customHeight="true" outlineLevel="0" collapsed="false">
      <c r="A36" s="8" t="n">
        <v>33</v>
      </c>
      <c r="B36" s="154" t="s">
        <v>1087</v>
      </c>
      <c r="C36" s="10" t="s">
        <v>1088</v>
      </c>
      <c r="D36" s="10" t="s">
        <v>158</v>
      </c>
      <c r="E36" s="11"/>
      <c r="F36" s="20" t="n">
        <v>564</v>
      </c>
      <c r="G36" s="20"/>
      <c r="H36" s="20" t="n">
        <v>561</v>
      </c>
      <c r="I36" s="20"/>
      <c r="J36" s="20"/>
      <c r="K36" s="20"/>
      <c r="L36" s="20"/>
      <c r="M36" s="20"/>
      <c r="N36" s="20"/>
      <c r="O36" s="20"/>
      <c r="P36" s="20" t="n">
        <v>563</v>
      </c>
      <c r="Q36" s="20"/>
      <c r="R36" s="316"/>
      <c r="S36" s="20"/>
      <c r="T36" s="20" t="n">
        <v>565</v>
      </c>
      <c r="U36" s="20"/>
      <c r="V36" s="19" t="n">
        <v>554</v>
      </c>
      <c r="W36" s="11"/>
      <c r="X36" s="11" t="n">
        <v>2253</v>
      </c>
      <c r="Y36" s="11" t="n">
        <f aca="false">AVERAGE(X36/4)</f>
        <v>563.25</v>
      </c>
      <c r="Z36" s="11"/>
      <c r="AA36" s="11"/>
      <c r="AB36" s="11" t="n">
        <f aca="false">SUM(Y36+Z36)</f>
        <v>563.25</v>
      </c>
      <c r="AC36" s="14"/>
    </row>
    <row r="37" s="70" customFormat="true" ht="15" hidden="false" customHeight="true" outlineLevel="0" collapsed="false">
      <c r="A37" s="8" t="n">
        <v>34</v>
      </c>
      <c r="B37" s="154" t="s">
        <v>1089</v>
      </c>
      <c r="C37" s="10" t="s">
        <v>1090</v>
      </c>
      <c r="D37" s="10" t="s">
        <v>32</v>
      </c>
      <c r="E37" s="11"/>
      <c r="F37" s="20" t="n">
        <v>556</v>
      </c>
      <c r="G37" s="20"/>
      <c r="H37" s="20" t="n">
        <v>569</v>
      </c>
      <c r="I37" s="20"/>
      <c r="J37" s="20"/>
      <c r="K37" s="20"/>
      <c r="L37" s="20"/>
      <c r="M37" s="20"/>
      <c r="N37" s="20"/>
      <c r="O37" s="20"/>
      <c r="P37" s="20" t="n">
        <v>560</v>
      </c>
      <c r="Q37" s="20"/>
      <c r="R37" s="316"/>
      <c r="S37" s="20"/>
      <c r="T37" s="20" t="n">
        <v>568</v>
      </c>
      <c r="U37" s="20"/>
      <c r="V37" s="19" t="n">
        <v>545</v>
      </c>
      <c r="W37" s="11"/>
      <c r="X37" s="11" t="n">
        <v>2253</v>
      </c>
      <c r="Y37" s="11" t="n">
        <f aca="false">AVERAGE(X37/4)</f>
        <v>563.25</v>
      </c>
      <c r="Z37" s="11"/>
      <c r="AA37" s="11"/>
      <c r="AB37" s="11" t="n">
        <f aca="false">SUM(Y37+Z37)</f>
        <v>563.25</v>
      </c>
      <c r="AC37" s="317"/>
    </row>
    <row r="38" s="70" customFormat="true" ht="12.75" hidden="false" customHeight="true" outlineLevel="0" collapsed="false">
      <c r="A38" s="8" t="n">
        <v>35</v>
      </c>
      <c r="B38" s="154" t="s">
        <v>982</v>
      </c>
      <c r="C38" s="10" t="s">
        <v>983</v>
      </c>
      <c r="D38" s="10" t="s">
        <v>32</v>
      </c>
      <c r="E38" s="11"/>
      <c r="F38" s="20" t="n">
        <v>555</v>
      </c>
      <c r="G38" s="20"/>
      <c r="H38" s="19" t="n">
        <v>553</v>
      </c>
      <c r="I38" s="20"/>
      <c r="J38" s="20"/>
      <c r="K38" s="20"/>
      <c r="L38" s="20"/>
      <c r="M38" s="20"/>
      <c r="N38" s="20"/>
      <c r="O38" s="20"/>
      <c r="P38" s="20" t="n">
        <v>559</v>
      </c>
      <c r="Q38" s="20"/>
      <c r="R38" s="316"/>
      <c r="S38" s="20"/>
      <c r="T38" s="20" t="n">
        <v>564</v>
      </c>
      <c r="U38" s="20"/>
      <c r="V38" s="20" t="n">
        <v>573</v>
      </c>
      <c r="W38" s="11"/>
      <c r="X38" s="11" t="n">
        <v>2251</v>
      </c>
      <c r="Y38" s="11" t="n">
        <f aca="false">AVERAGE(X38/4)</f>
        <v>562.75</v>
      </c>
      <c r="Z38" s="11"/>
      <c r="AA38" s="11"/>
      <c r="AB38" s="11" t="n">
        <f aca="false">SUM(Y38+Z38)</f>
        <v>562.75</v>
      </c>
      <c r="AC38" s="14"/>
    </row>
    <row r="39" s="70" customFormat="true" ht="12.75" hidden="false" customHeight="true" outlineLevel="0" collapsed="false">
      <c r="A39" s="8" t="n">
        <v>36</v>
      </c>
      <c r="B39" s="154" t="s">
        <v>976</v>
      </c>
      <c r="C39" s="10" t="s">
        <v>977</v>
      </c>
      <c r="D39" s="10" t="s">
        <v>196</v>
      </c>
      <c r="E39" s="11"/>
      <c r="F39" s="19" t="n">
        <v>556</v>
      </c>
      <c r="G39" s="20"/>
      <c r="H39" s="20" t="n">
        <v>564</v>
      </c>
      <c r="I39" s="20"/>
      <c r="J39" s="20"/>
      <c r="K39" s="20"/>
      <c r="L39" s="20"/>
      <c r="M39" s="20"/>
      <c r="N39" s="20"/>
      <c r="O39" s="20"/>
      <c r="P39" s="20" t="n">
        <v>565</v>
      </c>
      <c r="Q39" s="20"/>
      <c r="R39" s="316"/>
      <c r="S39" s="20"/>
      <c r="T39" s="20" t="n">
        <v>559</v>
      </c>
      <c r="U39" s="20"/>
      <c r="V39" s="20" t="n">
        <v>563</v>
      </c>
      <c r="W39" s="11"/>
      <c r="X39" s="11" t="n">
        <v>2251</v>
      </c>
      <c r="Y39" s="11" t="n">
        <f aca="false">AVERAGE(X39/4)</f>
        <v>562.75</v>
      </c>
      <c r="Z39" s="11"/>
      <c r="AA39" s="11"/>
      <c r="AB39" s="11" t="n">
        <f aca="false">SUM(Y39+Z39)</f>
        <v>562.75</v>
      </c>
      <c r="AC39" s="14"/>
    </row>
    <row r="40" s="70" customFormat="true" ht="12.75" hidden="false" customHeight="true" outlineLevel="0" collapsed="false">
      <c r="A40" s="8" t="n">
        <v>37</v>
      </c>
      <c r="B40" s="154" t="s">
        <v>1091</v>
      </c>
      <c r="C40" s="10" t="s">
        <v>1092</v>
      </c>
      <c r="D40" s="10" t="s">
        <v>32</v>
      </c>
      <c r="E40" s="11"/>
      <c r="F40" s="20" t="n">
        <v>561</v>
      </c>
      <c r="G40" s="20"/>
      <c r="H40" s="20" t="n">
        <v>566</v>
      </c>
      <c r="I40" s="20"/>
      <c r="J40" s="20"/>
      <c r="K40" s="20"/>
      <c r="L40" s="20"/>
      <c r="M40" s="20"/>
      <c r="N40" s="20"/>
      <c r="O40" s="20"/>
      <c r="P40" s="19" t="n">
        <v>557</v>
      </c>
      <c r="Q40" s="20"/>
      <c r="R40" s="316"/>
      <c r="S40" s="20"/>
      <c r="T40" s="20" t="n">
        <v>563</v>
      </c>
      <c r="U40" s="20"/>
      <c r="V40" s="20" t="n">
        <v>561</v>
      </c>
      <c r="W40" s="11"/>
      <c r="X40" s="11" t="n">
        <v>2251</v>
      </c>
      <c r="Y40" s="11" t="n">
        <f aca="false">AVERAGE(X40/4)</f>
        <v>562.75</v>
      </c>
      <c r="Z40" s="11"/>
      <c r="AA40" s="11"/>
      <c r="AB40" s="11" t="n">
        <f aca="false">SUM(Y40+Z40)</f>
        <v>562.75</v>
      </c>
      <c r="AC40" s="14"/>
    </row>
    <row r="41" s="64" customFormat="true" ht="12.75" hidden="false" customHeight="true" outlineLevel="0" collapsed="false">
      <c r="A41" s="8" t="n">
        <v>38</v>
      </c>
      <c r="B41" s="167" t="s">
        <v>1003</v>
      </c>
      <c r="C41" s="185" t="s">
        <v>1004</v>
      </c>
      <c r="D41" s="185" t="s">
        <v>51</v>
      </c>
      <c r="E41" s="11"/>
      <c r="F41" s="20" t="n">
        <v>572</v>
      </c>
      <c r="G41" s="20"/>
      <c r="H41" s="19" t="n">
        <v>553</v>
      </c>
      <c r="I41" s="20"/>
      <c r="J41" s="20"/>
      <c r="K41" s="20"/>
      <c r="L41" s="20"/>
      <c r="M41" s="20"/>
      <c r="N41" s="20"/>
      <c r="O41" s="20"/>
      <c r="P41" s="20" t="n">
        <v>566</v>
      </c>
      <c r="Q41" s="20"/>
      <c r="R41" s="316"/>
      <c r="S41" s="20"/>
      <c r="T41" s="20" t="n">
        <v>557</v>
      </c>
      <c r="U41" s="20"/>
      <c r="V41" s="20" t="n">
        <v>556</v>
      </c>
      <c r="W41" s="11"/>
      <c r="X41" s="11" t="n">
        <v>2251</v>
      </c>
      <c r="Y41" s="11" t="n">
        <f aca="false">AVERAGE(X41/4)</f>
        <v>562.75</v>
      </c>
      <c r="Z41" s="322"/>
      <c r="AA41" s="322"/>
      <c r="AB41" s="11" t="n">
        <f aca="false">SUM(Y41+Z41)</f>
        <v>562.75</v>
      </c>
      <c r="AC41" s="14"/>
    </row>
    <row r="42" s="70" customFormat="true" ht="15" hidden="false" customHeight="true" outlineLevel="0" collapsed="false">
      <c r="A42" s="8" t="n">
        <v>39</v>
      </c>
      <c r="B42" s="319" t="s">
        <v>999</v>
      </c>
      <c r="C42" s="320" t="s">
        <v>1000</v>
      </c>
      <c r="D42" s="31" t="s">
        <v>32</v>
      </c>
      <c r="E42" s="12"/>
      <c r="F42" s="32" t="n">
        <v>562</v>
      </c>
      <c r="G42" s="32"/>
      <c r="H42" s="33" t="n">
        <v>558</v>
      </c>
      <c r="I42" s="32"/>
      <c r="J42" s="32"/>
      <c r="K42" s="32"/>
      <c r="L42" s="32"/>
      <c r="M42" s="32"/>
      <c r="N42" s="32"/>
      <c r="O42" s="32"/>
      <c r="P42" s="32" t="n">
        <v>563</v>
      </c>
      <c r="Q42" s="32"/>
      <c r="R42" s="323"/>
      <c r="S42" s="32"/>
      <c r="T42" s="32" t="n">
        <v>560</v>
      </c>
      <c r="U42" s="32"/>
      <c r="V42" s="32" t="n">
        <v>565</v>
      </c>
      <c r="W42" s="12"/>
      <c r="X42" s="11" t="n">
        <v>2250</v>
      </c>
      <c r="Y42" s="11" t="n">
        <f aca="false">AVERAGE(X42/4)</f>
        <v>562.5</v>
      </c>
      <c r="Z42" s="11"/>
      <c r="AA42" s="11"/>
      <c r="AB42" s="11" t="n">
        <f aca="false">SUM(Y42+Z42)</f>
        <v>562.5</v>
      </c>
      <c r="AC42" s="14"/>
    </row>
    <row r="43" s="64" customFormat="true" ht="12.75" hidden="false" customHeight="true" outlineLevel="0" collapsed="false">
      <c r="A43" s="8" t="n">
        <v>40</v>
      </c>
      <c r="B43" s="319" t="s">
        <v>1093</v>
      </c>
      <c r="C43" s="320" t="s">
        <v>1094</v>
      </c>
      <c r="D43" s="31" t="s">
        <v>51</v>
      </c>
      <c r="E43" s="12"/>
      <c r="F43" s="33" t="n">
        <v>550</v>
      </c>
      <c r="G43" s="32"/>
      <c r="H43" s="32" t="n">
        <v>566</v>
      </c>
      <c r="I43" s="32"/>
      <c r="J43" s="32"/>
      <c r="K43" s="32"/>
      <c r="L43" s="32"/>
      <c r="M43" s="32"/>
      <c r="N43" s="32"/>
      <c r="O43" s="32"/>
      <c r="P43" s="32" t="n">
        <v>563</v>
      </c>
      <c r="Q43" s="32"/>
      <c r="R43" s="323"/>
      <c r="S43" s="32"/>
      <c r="T43" s="32" t="n">
        <v>560</v>
      </c>
      <c r="U43" s="32"/>
      <c r="V43" s="32" t="n">
        <v>561</v>
      </c>
      <c r="W43" s="12"/>
      <c r="X43" s="11" t="n">
        <v>2250</v>
      </c>
      <c r="Y43" s="11" t="n">
        <f aca="false">AVERAGE(X43/4)</f>
        <v>562.5</v>
      </c>
      <c r="Z43" s="11"/>
      <c r="AA43" s="11"/>
      <c r="AB43" s="11" t="n">
        <f aca="false">SUM(Y43+Z43)</f>
        <v>562.5</v>
      </c>
      <c r="AC43" s="14"/>
    </row>
  </sheetData>
  <mergeCells count="1">
    <mergeCell ref="A1:AC1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7.14"/>
    <col collapsed="false" customWidth="true" hidden="false" outlineLevel="0" max="2" min="2" style="324" width="33.14"/>
    <col collapsed="false" customWidth="true" hidden="false" outlineLevel="0" max="3" min="3" style="309" width="11.28"/>
    <col collapsed="false" customWidth="true" hidden="false" outlineLevel="0" max="4" min="4" style="309" width="7.56"/>
    <col collapsed="false" customWidth="true" hidden="false" outlineLevel="0" max="5" min="5" style="283" width="7.42"/>
    <col collapsed="false" customWidth="true" hidden="false" outlineLevel="0" max="6" min="6" style="285" width="9.56"/>
    <col collapsed="false" customWidth="true" hidden="false" outlineLevel="0" max="7" min="7" style="285" width="4.56"/>
    <col collapsed="false" customWidth="true" hidden="false" outlineLevel="0" max="8" min="8" style="285" width="8.14"/>
    <col collapsed="false" customWidth="true" hidden="false" outlineLevel="0" max="9" min="9" style="285" width="4.56"/>
    <col collapsed="false" customWidth="true" hidden="false" outlineLevel="0" max="10" min="10" style="285" width="13.28"/>
    <col collapsed="false" customWidth="true" hidden="false" outlineLevel="0" max="11" min="11" style="285" width="5.13"/>
    <col collapsed="false" customWidth="true" hidden="false" outlineLevel="0" max="12" min="12" style="285" width="6.56"/>
    <col collapsed="false" customWidth="true" hidden="false" outlineLevel="0" max="13" min="13" style="285" width="4.99"/>
    <col collapsed="false" customWidth="true" hidden="false" outlineLevel="0" max="14" min="14" style="285" width="6.56"/>
    <col collapsed="false" customWidth="true" hidden="false" outlineLevel="0" max="15" min="15" style="285" width="12.28"/>
    <col collapsed="false" customWidth="true" hidden="false" outlineLevel="0" max="16" min="16" style="285" width="5.13"/>
    <col collapsed="false" customWidth="true" hidden="false" outlineLevel="0" max="17" min="17" style="285" width="8.99"/>
    <col collapsed="false" customWidth="true" hidden="false" outlineLevel="0" max="18" min="18" style="285" width="5.13"/>
    <col collapsed="false" customWidth="true" hidden="false" outlineLevel="0" max="19" min="19" style="285" width="8.99"/>
    <col collapsed="false" customWidth="true" hidden="false" outlineLevel="0" max="20" min="20" style="285" width="5.41"/>
    <col collapsed="false" customWidth="true" hidden="false" outlineLevel="0" max="21" min="21" style="325" width="8.14"/>
    <col collapsed="false" customWidth="false" hidden="false" outlineLevel="0" max="22" min="22" style="325" width="9.14"/>
    <col collapsed="false" customWidth="false" hidden="false" outlineLevel="0" max="257" min="23" style="324" width="9.14"/>
  </cols>
  <sheetData>
    <row r="1" customFormat="false" ht="20.25" hidden="false" customHeight="false" outlineLevel="0" collapsed="false">
      <c r="A1" s="326" t="s">
        <v>109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7"/>
    </row>
    <row r="2" s="284" customFormat="true" ht="15" hidden="false" customHeight="false" outlineLevel="0" collapsed="false">
      <c r="A2" s="328" t="s">
        <v>2</v>
      </c>
      <c r="B2" s="154" t="s">
        <v>3</v>
      </c>
      <c r="C2" s="10" t="s">
        <v>4</v>
      </c>
      <c r="D2" s="10" t="s">
        <v>140</v>
      </c>
      <c r="E2" s="10" t="s">
        <v>6</v>
      </c>
      <c r="F2" s="11" t="s">
        <v>141</v>
      </c>
      <c r="G2" s="11" t="s">
        <v>8</v>
      </c>
      <c r="H2" s="11" t="s">
        <v>142</v>
      </c>
      <c r="I2" s="11" t="s">
        <v>13</v>
      </c>
      <c r="J2" s="11" t="s">
        <v>10</v>
      </c>
      <c r="K2" s="11" t="s">
        <v>8</v>
      </c>
      <c r="L2" s="11" t="s">
        <v>11</v>
      </c>
      <c r="M2" s="11" t="s">
        <v>8</v>
      </c>
      <c r="N2" s="11" t="s">
        <v>202</v>
      </c>
      <c r="O2" s="11" t="s">
        <v>121</v>
      </c>
      <c r="P2" s="11" t="s">
        <v>8</v>
      </c>
      <c r="Q2" s="11" t="s">
        <v>15</v>
      </c>
      <c r="R2" s="11" t="s">
        <v>8</v>
      </c>
      <c r="S2" s="11" t="s">
        <v>16</v>
      </c>
      <c r="T2" s="11" t="s">
        <v>13</v>
      </c>
      <c r="U2" s="11" t="s">
        <v>122</v>
      </c>
      <c r="V2" s="155" t="s">
        <v>18</v>
      </c>
      <c r="W2" s="329"/>
    </row>
    <row r="3" s="284" customFormat="true" ht="15" hidden="false" customHeight="false" outlineLevel="0" collapsed="false">
      <c r="A3" s="8" t="n">
        <f aca="false">ROW(A1)</f>
        <v>1</v>
      </c>
      <c r="B3" s="154" t="s">
        <v>959</v>
      </c>
      <c r="C3" s="10" t="s">
        <v>960</v>
      </c>
      <c r="D3" s="10" t="s">
        <v>32</v>
      </c>
      <c r="E3" s="156" t="n">
        <v>580</v>
      </c>
      <c r="F3" s="20"/>
      <c r="G3" s="20"/>
      <c r="H3" s="20"/>
      <c r="I3" s="20"/>
      <c r="J3" s="20" t="n">
        <v>584</v>
      </c>
      <c r="K3" s="20"/>
      <c r="L3" s="20" t="n">
        <v>578</v>
      </c>
      <c r="M3" s="20"/>
      <c r="N3" s="20"/>
      <c r="O3" s="20" t="n">
        <v>588</v>
      </c>
      <c r="P3" s="20" t="n">
        <v>3</v>
      </c>
      <c r="Q3" s="20"/>
      <c r="R3" s="20"/>
      <c r="S3" s="19" t="n">
        <v>577</v>
      </c>
      <c r="T3" s="19" t="n">
        <v>2</v>
      </c>
      <c r="U3" s="11" t="n">
        <v>2333</v>
      </c>
      <c r="V3" s="155" t="n">
        <f aca="false">AVERAGE(U3/4)</f>
        <v>583.25</v>
      </c>
      <c r="W3" s="329"/>
    </row>
    <row r="4" s="284" customFormat="true" ht="15" hidden="false" customHeight="false" outlineLevel="0" collapsed="false">
      <c r="A4" s="8" t="n">
        <f aca="false">ROW(A2)</f>
        <v>2</v>
      </c>
      <c r="B4" s="319" t="s">
        <v>1052</v>
      </c>
      <c r="C4" s="320" t="s">
        <v>1053</v>
      </c>
      <c r="D4" s="31" t="s">
        <v>185</v>
      </c>
      <c r="E4" s="330" t="n">
        <v>577</v>
      </c>
      <c r="F4" s="32"/>
      <c r="G4" s="32"/>
      <c r="H4" s="32" t="n">
        <v>574</v>
      </c>
      <c r="I4" s="32" t="n">
        <v>2</v>
      </c>
      <c r="J4" s="32" t="n">
        <v>579</v>
      </c>
      <c r="K4" s="32" t="n">
        <v>3</v>
      </c>
      <c r="L4" s="32"/>
      <c r="M4" s="32"/>
      <c r="N4" s="32" t="n">
        <v>567</v>
      </c>
      <c r="O4" s="33" t="n">
        <v>563</v>
      </c>
      <c r="P4" s="12"/>
      <c r="Q4" s="12"/>
      <c r="R4" s="12"/>
      <c r="S4" s="12"/>
      <c r="T4" s="12"/>
      <c r="U4" s="11" t="n">
        <v>2302</v>
      </c>
      <c r="V4" s="155" t="n">
        <f aca="false">AVERAGE(U4/4)</f>
        <v>575.5</v>
      </c>
      <c r="W4" s="329"/>
    </row>
    <row r="5" s="284" customFormat="true" ht="15" hidden="false" customHeight="false" outlineLevel="0" collapsed="false">
      <c r="A5" s="8" t="n">
        <f aca="false">ROW(A3)</f>
        <v>3</v>
      </c>
      <c r="B5" s="154" t="s">
        <v>1054</v>
      </c>
      <c r="C5" s="10" t="s">
        <v>1055</v>
      </c>
      <c r="D5" s="10" t="s">
        <v>32</v>
      </c>
      <c r="E5" s="11"/>
      <c r="F5" s="11" t="n">
        <v>570</v>
      </c>
      <c r="G5" s="11"/>
      <c r="H5" s="20" t="n">
        <v>574</v>
      </c>
      <c r="I5" s="20"/>
      <c r="J5" s="20" t="n">
        <v>574</v>
      </c>
      <c r="K5" s="20" t="n">
        <v>1</v>
      </c>
      <c r="L5" s="20"/>
      <c r="M5" s="20"/>
      <c r="N5" s="20"/>
      <c r="O5" s="19" t="n">
        <v>564</v>
      </c>
      <c r="P5" s="20"/>
      <c r="Q5" s="20" t="n">
        <v>577</v>
      </c>
      <c r="R5" s="20" t="n">
        <v>1</v>
      </c>
      <c r="S5" s="20" t="n">
        <v>569</v>
      </c>
      <c r="T5" s="11"/>
      <c r="U5" s="11" t="n">
        <v>2296</v>
      </c>
      <c r="V5" s="155" t="n">
        <f aca="false">AVERAGE(U5/4)</f>
        <v>574</v>
      </c>
      <c r="W5" s="329"/>
    </row>
    <row r="6" s="284" customFormat="true" ht="15" hidden="false" customHeight="false" outlineLevel="0" collapsed="false">
      <c r="A6" s="8" t="n">
        <f aca="false">ROW(A4)</f>
        <v>4</v>
      </c>
      <c r="B6" s="154" t="s">
        <v>1056</v>
      </c>
      <c r="C6" s="10" t="s">
        <v>1057</v>
      </c>
      <c r="D6" s="10" t="s">
        <v>32</v>
      </c>
      <c r="E6" s="11"/>
      <c r="F6" s="11" t="n">
        <v>565</v>
      </c>
      <c r="G6" s="11"/>
      <c r="H6" s="19" t="n">
        <v>562</v>
      </c>
      <c r="I6" s="20"/>
      <c r="J6" s="20" t="n">
        <v>562</v>
      </c>
      <c r="K6" s="20"/>
      <c r="L6" s="20"/>
      <c r="M6" s="20"/>
      <c r="N6" s="20"/>
      <c r="O6" s="20" t="n">
        <v>570</v>
      </c>
      <c r="P6" s="20" t="n">
        <v>0.5</v>
      </c>
      <c r="Q6" s="20" t="n">
        <v>581</v>
      </c>
      <c r="R6" s="20" t="n">
        <v>2</v>
      </c>
      <c r="S6" s="20" t="n">
        <v>574</v>
      </c>
      <c r="T6" s="20" t="n">
        <v>1</v>
      </c>
      <c r="U6" s="11" t="n">
        <v>2290.5</v>
      </c>
      <c r="V6" s="155" t="n">
        <f aca="false">AVERAGE(U6/4)</f>
        <v>572.625</v>
      </c>
      <c r="W6" s="329"/>
    </row>
    <row r="7" s="284" customFormat="true" ht="15" hidden="false" customHeight="false" outlineLevel="0" collapsed="false">
      <c r="A7" s="8" t="n">
        <f aca="false">ROW(A5)</f>
        <v>5</v>
      </c>
      <c r="B7" s="154" t="s">
        <v>987</v>
      </c>
      <c r="C7" s="10" t="s">
        <v>988</v>
      </c>
      <c r="D7" s="10" t="s">
        <v>158</v>
      </c>
      <c r="E7" s="10"/>
      <c r="F7" s="19" t="n">
        <v>563</v>
      </c>
      <c r="G7" s="20"/>
      <c r="H7" s="20" t="n">
        <v>566</v>
      </c>
      <c r="I7" s="20"/>
      <c r="J7" s="20"/>
      <c r="K7" s="20"/>
      <c r="L7" s="20"/>
      <c r="M7" s="20"/>
      <c r="N7" s="20"/>
      <c r="O7" s="20" t="n">
        <v>571</v>
      </c>
      <c r="P7" s="20" t="n">
        <v>1</v>
      </c>
      <c r="Q7" s="20" t="n">
        <v>564</v>
      </c>
      <c r="R7" s="20"/>
      <c r="S7" s="20" t="n">
        <v>571</v>
      </c>
      <c r="T7" s="20" t="n">
        <v>0.5</v>
      </c>
      <c r="U7" s="11" t="n">
        <v>2273.5</v>
      </c>
      <c r="V7" s="155" t="n">
        <f aca="false">AVERAGE(U7/4)</f>
        <v>568.375</v>
      </c>
      <c r="W7" s="329"/>
    </row>
    <row r="8" s="284" customFormat="true" ht="15" hidden="false" customHeight="false" outlineLevel="0" collapsed="false">
      <c r="A8" s="8" t="n">
        <f aca="false">ROW(A6)</f>
        <v>6</v>
      </c>
      <c r="B8" s="154" t="s">
        <v>1061</v>
      </c>
      <c r="C8" s="10" t="s">
        <v>672</v>
      </c>
      <c r="D8" s="10" t="s">
        <v>135</v>
      </c>
      <c r="E8" s="10"/>
      <c r="F8" s="11" t="n">
        <v>576</v>
      </c>
      <c r="G8" s="11" t="n">
        <v>2</v>
      </c>
      <c r="H8" s="20" t="n">
        <v>569</v>
      </c>
      <c r="I8" s="20"/>
      <c r="J8" s="20" t="n">
        <v>567</v>
      </c>
      <c r="K8" s="20"/>
      <c r="L8" s="20"/>
      <c r="M8" s="20"/>
      <c r="N8" s="20"/>
      <c r="O8" s="20" t="n">
        <v>567</v>
      </c>
      <c r="P8" s="20" t="n">
        <v>0.25</v>
      </c>
      <c r="Q8" s="20" t="n">
        <v>570</v>
      </c>
      <c r="R8" s="20"/>
      <c r="S8" s="19" t="n">
        <v>565</v>
      </c>
      <c r="T8" s="11"/>
      <c r="U8" s="11" t="n">
        <v>2273.25</v>
      </c>
      <c r="V8" s="155" t="n">
        <f aca="false">AVERAGE(U8/4)</f>
        <v>568.3125</v>
      </c>
      <c r="W8" s="329"/>
    </row>
    <row r="9" s="284" customFormat="true" ht="15" hidden="false" customHeight="false" outlineLevel="0" collapsed="false">
      <c r="A9" s="8" t="n">
        <f aca="false">ROW(A7)</f>
        <v>7</v>
      </c>
      <c r="B9" s="154" t="s">
        <v>1062</v>
      </c>
      <c r="C9" s="10" t="s">
        <v>1063</v>
      </c>
      <c r="D9" s="10" t="s">
        <v>32</v>
      </c>
      <c r="E9" s="10"/>
      <c r="F9" s="20" t="n">
        <v>566</v>
      </c>
      <c r="G9" s="20"/>
      <c r="H9" s="20" t="n">
        <v>568</v>
      </c>
      <c r="I9" s="20"/>
      <c r="J9" s="20"/>
      <c r="K9" s="20"/>
      <c r="L9" s="20"/>
      <c r="M9" s="20"/>
      <c r="N9" s="20"/>
      <c r="O9" s="20" t="n">
        <v>564</v>
      </c>
      <c r="P9" s="20"/>
      <c r="Q9" s="19" t="n">
        <v>563</v>
      </c>
      <c r="R9" s="20"/>
      <c r="S9" s="20" t="n">
        <v>574</v>
      </c>
      <c r="T9" s="11"/>
      <c r="U9" s="11" t="n">
        <v>2272</v>
      </c>
      <c r="V9" s="155" t="n">
        <f aca="false">AVERAGE(U9/4)</f>
        <v>568</v>
      </c>
      <c r="W9" s="329"/>
    </row>
    <row r="10" s="284" customFormat="true" ht="15" hidden="false" customHeight="false" outlineLevel="0" collapsed="false">
      <c r="A10" s="8" t="n">
        <f aca="false">ROW(A8)</f>
        <v>8</v>
      </c>
      <c r="B10" s="154" t="s">
        <v>1064</v>
      </c>
      <c r="C10" s="10" t="s">
        <v>1065</v>
      </c>
      <c r="D10" s="10" t="s">
        <v>96</v>
      </c>
      <c r="E10" s="10"/>
      <c r="F10" s="20" t="n">
        <v>566</v>
      </c>
      <c r="G10" s="20"/>
      <c r="H10" s="20" t="n">
        <v>574</v>
      </c>
      <c r="I10" s="20"/>
      <c r="J10" s="20"/>
      <c r="K10" s="20"/>
      <c r="L10" s="20"/>
      <c r="M10" s="20"/>
      <c r="N10" s="20"/>
      <c r="O10" s="20" t="n">
        <v>565</v>
      </c>
      <c r="P10" s="20"/>
      <c r="Q10" s="19" t="n">
        <v>562</v>
      </c>
      <c r="R10" s="20"/>
      <c r="S10" s="20" t="n">
        <v>563</v>
      </c>
      <c r="T10" s="11"/>
      <c r="U10" s="11" t="n">
        <v>2268</v>
      </c>
      <c r="V10" s="155" t="n">
        <f aca="false">AVERAGE(U10/4)</f>
        <v>567</v>
      </c>
      <c r="W10" s="329"/>
    </row>
    <row r="11" s="284" customFormat="true" ht="15" hidden="false" customHeight="false" outlineLevel="0" collapsed="false">
      <c r="A11" s="8" t="n">
        <f aca="false">ROW(A9)</f>
        <v>9</v>
      </c>
      <c r="B11" s="154" t="s">
        <v>1066</v>
      </c>
      <c r="C11" s="10" t="s">
        <v>1067</v>
      </c>
      <c r="D11" s="10" t="s">
        <v>96</v>
      </c>
      <c r="E11" s="10"/>
      <c r="F11" s="20" t="n">
        <v>566</v>
      </c>
      <c r="G11" s="20"/>
      <c r="H11" s="20" t="n">
        <v>568</v>
      </c>
      <c r="I11" s="20"/>
      <c r="J11" s="20"/>
      <c r="K11" s="20"/>
      <c r="L11" s="20"/>
      <c r="M11" s="20"/>
      <c r="N11" s="20"/>
      <c r="O11" s="19" t="n">
        <v>558</v>
      </c>
      <c r="P11" s="20"/>
      <c r="Q11" s="20" t="n">
        <v>566</v>
      </c>
      <c r="R11" s="20"/>
      <c r="S11" s="20" t="n">
        <v>566</v>
      </c>
      <c r="T11" s="11"/>
      <c r="U11" s="11" t="n">
        <v>2266</v>
      </c>
      <c r="V11" s="155" t="n">
        <f aca="false">AVERAGE(U11/4)</f>
        <v>566.5</v>
      </c>
      <c r="W11" s="329"/>
    </row>
    <row r="12" s="284" customFormat="true" ht="15" hidden="false" customHeight="false" outlineLevel="0" collapsed="false">
      <c r="A12" s="8" t="n">
        <f aca="false">ROW(A10)</f>
        <v>10</v>
      </c>
      <c r="B12" s="154" t="s">
        <v>1069</v>
      </c>
      <c r="C12" s="10" t="s">
        <v>1070</v>
      </c>
      <c r="D12" s="10" t="s">
        <v>32</v>
      </c>
      <c r="E12" s="10"/>
      <c r="F12" s="20" t="n">
        <v>568</v>
      </c>
      <c r="G12" s="20" t="n">
        <v>0.5</v>
      </c>
      <c r="H12" s="20" t="n">
        <v>568</v>
      </c>
      <c r="I12" s="20"/>
      <c r="J12" s="20"/>
      <c r="K12" s="20"/>
      <c r="L12" s="20"/>
      <c r="M12" s="20"/>
      <c r="N12" s="20"/>
      <c r="O12" s="19" t="n">
        <v>554</v>
      </c>
      <c r="P12" s="20"/>
      <c r="Q12" s="20" t="n">
        <v>567</v>
      </c>
      <c r="R12" s="20" t="n">
        <v>0.5</v>
      </c>
      <c r="S12" s="20" t="n">
        <v>561</v>
      </c>
      <c r="T12" s="11"/>
      <c r="U12" s="11" t="n">
        <v>2265</v>
      </c>
      <c r="V12" s="155" t="n">
        <f aca="false">AVERAGE(U12/4)</f>
        <v>566.25</v>
      </c>
      <c r="W12" s="329"/>
    </row>
    <row r="13" s="284" customFormat="true" ht="15" hidden="false" customHeight="false" outlineLevel="0" collapsed="false">
      <c r="A13" s="8" t="n">
        <f aca="false">ROW(A11)</f>
        <v>11</v>
      </c>
      <c r="B13" s="154" t="s">
        <v>1068</v>
      </c>
      <c r="C13" s="10" t="s">
        <v>639</v>
      </c>
      <c r="D13" s="10" t="s">
        <v>32</v>
      </c>
      <c r="E13" s="10"/>
      <c r="F13" s="20" t="n">
        <v>562</v>
      </c>
      <c r="G13" s="20"/>
      <c r="H13" s="20" t="n">
        <v>570</v>
      </c>
      <c r="I13" s="20"/>
      <c r="J13" s="20"/>
      <c r="K13" s="20"/>
      <c r="L13" s="20"/>
      <c r="M13" s="20"/>
      <c r="N13" s="20"/>
      <c r="O13" s="20" t="n">
        <v>563</v>
      </c>
      <c r="P13" s="20"/>
      <c r="Q13" s="19" t="n">
        <v>557</v>
      </c>
      <c r="R13" s="20"/>
      <c r="S13" s="20" t="n">
        <v>569</v>
      </c>
      <c r="T13" s="11"/>
      <c r="U13" s="11" t="n">
        <v>2264</v>
      </c>
      <c r="V13" s="155" t="n">
        <f aca="false">AVERAGE(U13/4)</f>
        <v>566</v>
      </c>
      <c r="W13" s="329"/>
    </row>
    <row r="14" s="284" customFormat="true" ht="15" hidden="false" customHeight="false" outlineLevel="0" collapsed="false">
      <c r="A14" s="8" t="n">
        <f aca="false">ROW(A12)</f>
        <v>12</v>
      </c>
      <c r="B14" s="154" t="s">
        <v>1071</v>
      </c>
      <c r="C14" s="10" t="s">
        <v>1072</v>
      </c>
      <c r="D14" s="10" t="s">
        <v>32</v>
      </c>
      <c r="E14" s="10"/>
      <c r="F14" s="11" t="n">
        <v>573</v>
      </c>
      <c r="G14" s="11"/>
      <c r="H14" s="20" t="n">
        <v>570</v>
      </c>
      <c r="I14" s="20"/>
      <c r="J14" s="20" t="n">
        <v>567</v>
      </c>
      <c r="K14" s="20"/>
      <c r="L14" s="20"/>
      <c r="M14" s="20"/>
      <c r="N14" s="20"/>
      <c r="O14" s="20" t="n">
        <v>566</v>
      </c>
      <c r="P14" s="20"/>
      <c r="Q14" s="19" t="n">
        <v>551</v>
      </c>
      <c r="R14" s="20"/>
      <c r="S14" s="20" t="n">
        <v>560</v>
      </c>
      <c r="T14" s="11"/>
      <c r="U14" s="11" t="n">
        <v>2263</v>
      </c>
      <c r="V14" s="155" t="n">
        <f aca="false">AVERAGE(U14/4)</f>
        <v>565.75</v>
      </c>
      <c r="W14" s="329"/>
    </row>
    <row r="15" s="284" customFormat="true" ht="15" hidden="false" customHeight="false" outlineLevel="0" collapsed="false">
      <c r="A15" s="8" t="n">
        <f aca="false">ROW(A13)</f>
        <v>13</v>
      </c>
      <c r="B15" s="154" t="s">
        <v>1075</v>
      </c>
      <c r="C15" s="10" t="s">
        <v>1076</v>
      </c>
      <c r="D15" s="10" t="s">
        <v>158</v>
      </c>
      <c r="E15" s="10"/>
      <c r="F15" s="11" t="n">
        <v>573</v>
      </c>
      <c r="G15" s="11" t="n">
        <v>1</v>
      </c>
      <c r="H15" s="20" t="n">
        <v>570</v>
      </c>
      <c r="I15" s="20" t="n">
        <v>1</v>
      </c>
      <c r="J15" s="20" t="n">
        <v>568</v>
      </c>
      <c r="K15" s="20" t="n">
        <v>0.25</v>
      </c>
      <c r="L15" s="20"/>
      <c r="M15" s="20"/>
      <c r="N15" s="20"/>
      <c r="O15" s="19" t="n">
        <v>557</v>
      </c>
      <c r="P15" s="20"/>
      <c r="Q15" s="20" t="n">
        <v>564</v>
      </c>
      <c r="R15" s="20"/>
      <c r="S15" s="20" t="n">
        <v>559</v>
      </c>
      <c r="T15" s="11"/>
      <c r="U15" s="11" t="n">
        <v>2262.25</v>
      </c>
      <c r="V15" s="155" t="n">
        <f aca="false">AVERAGE(U15/4)</f>
        <v>565.5625</v>
      </c>
      <c r="W15" s="329"/>
    </row>
    <row r="16" s="284" customFormat="true" ht="15" hidden="false" customHeight="false" outlineLevel="0" collapsed="false">
      <c r="A16" s="8" t="n">
        <f aca="false">ROW(A14)</f>
        <v>14</v>
      </c>
      <c r="B16" s="154" t="s">
        <v>1080</v>
      </c>
      <c r="C16" s="10" t="s">
        <v>1081</v>
      </c>
      <c r="D16" s="10" t="s">
        <v>96</v>
      </c>
      <c r="E16" s="10"/>
      <c r="F16" s="20" t="n">
        <v>569</v>
      </c>
      <c r="G16" s="20"/>
      <c r="H16" s="19" t="n">
        <v>553</v>
      </c>
      <c r="I16" s="20"/>
      <c r="J16" s="20"/>
      <c r="K16" s="20"/>
      <c r="L16" s="20"/>
      <c r="M16" s="20"/>
      <c r="N16" s="20"/>
      <c r="O16" s="20" t="n">
        <v>568</v>
      </c>
      <c r="P16" s="20" t="n">
        <v>2</v>
      </c>
      <c r="Q16" s="20" t="n">
        <v>559</v>
      </c>
      <c r="R16" s="20"/>
      <c r="S16" s="20" t="n">
        <v>564</v>
      </c>
      <c r="T16" s="11"/>
      <c r="U16" s="11" t="n">
        <v>2262</v>
      </c>
      <c r="V16" s="155" t="n">
        <f aca="false">AVERAGE(U16/4)</f>
        <v>565.5</v>
      </c>
      <c r="W16" s="329"/>
    </row>
    <row r="17" s="284" customFormat="true" ht="15" hidden="false" customHeight="false" outlineLevel="0" collapsed="false">
      <c r="A17" s="8" t="n">
        <f aca="false">ROW(A15)</f>
        <v>15</v>
      </c>
      <c r="B17" s="319" t="s">
        <v>1001</v>
      </c>
      <c r="C17" s="320" t="s">
        <v>1002</v>
      </c>
      <c r="D17" s="31" t="s">
        <v>32</v>
      </c>
      <c r="E17" s="31"/>
      <c r="F17" s="32" t="n">
        <v>565</v>
      </c>
      <c r="G17" s="32"/>
      <c r="H17" s="32" t="n">
        <v>566</v>
      </c>
      <c r="I17" s="32"/>
      <c r="J17" s="32"/>
      <c r="K17" s="32"/>
      <c r="L17" s="32"/>
      <c r="M17" s="32"/>
      <c r="N17" s="32"/>
      <c r="O17" s="32" t="n">
        <v>563</v>
      </c>
      <c r="P17" s="32"/>
      <c r="Q17" s="32" t="n">
        <v>565</v>
      </c>
      <c r="R17" s="32" t="n">
        <v>0.25</v>
      </c>
      <c r="S17" s="33" t="n">
        <v>562</v>
      </c>
      <c r="T17" s="12"/>
      <c r="U17" s="11" t="n">
        <v>2259.25</v>
      </c>
      <c r="V17" s="155" t="n">
        <f aca="false">AVERAGE(U17/4)</f>
        <v>564.8125</v>
      </c>
      <c r="W17" s="329"/>
    </row>
    <row r="18" s="284" customFormat="true" ht="15" hidden="false" customHeight="false" outlineLevel="0" collapsed="false">
      <c r="A18" s="8" t="n">
        <f aca="false">ROW(A16)</f>
        <v>16</v>
      </c>
      <c r="B18" s="319" t="s">
        <v>1011</v>
      </c>
      <c r="C18" s="320" t="s">
        <v>1012</v>
      </c>
      <c r="D18" s="31" t="s">
        <v>32</v>
      </c>
      <c r="E18" s="31"/>
      <c r="F18" s="32" t="n">
        <v>567</v>
      </c>
      <c r="G18" s="32"/>
      <c r="H18" s="32" t="n">
        <v>569</v>
      </c>
      <c r="I18" s="32"/>
      <c r="J18" s="32"/>
      <c r="K18" s="32"/>
      <c r="L18" s="32"/>
      <c r="M18" s="32"/>
      <c r="N18" s="32"/>
      <c r="O18" s="32" t="n">
        <v>567</v>
      </c>
      <c r="P18" s="32"/>
      <c r="Q18" s="33" t="n">
        <v>549</v>
      </c>
      <c r="R18" s="32"/>
      <c r="S18" s="32" t="n">
        <v>553</v>
      </c>
      <c r="T18" s="12"/>
      <c r="U18" s="11" t="n">
        <v>2256</v>
      </c>
      <c r="V18" s="155" t="n">
        <f aca="false">AVERAGE(U18/4)</f>
        <v>564</v>
      </c>
      <c r="W18" s="329"/>
    </row>
    <row r="19" s="284" customFormat="true" ht="15" hidden="false" customHeight="false" outlineLevel="0" collapsed="false">
      <c r="A19" s="8" t="n">
        <f aca="false">ROW(A17)</f>
        <v>17</v>
      </c>
      <c r="B19" s="154" t="s">
        <v>1085</v>
      </c>
      <c r="C19" s="10" t="s">
        <v>1086</v>
      </c>
      <c r="D19" s="10" t="s">
        <v>51</v>
      </c>
      <c r="E19" s="10"/>
      <c r="F19" s="20" t="n">
        <v>566</v>
      </c>
      <c r="G19" s="20"/>
      <c r="H19" s="20" t="n">
        <v>562</v>
      </c>
      <c r="I19" s="20"/>
      <c r="J19" s="20"/>
      <c r="K19" s="20"/>
      <c r="L19" s="20"/>
      <c r="M19" s="20"/>
      <c r="N19" s="20"/>
      <c r="O19" s="20" t="n">
        <v>564</v>
      </c>
      <c r="P19" s="20"/>
      <c r="Q19" s="19" t="n">
        <v>557</v>
      </c>
      <c r="R19" s="20"/>
      <c r="S19" s="20" t="n">
        <v>563</v>
      </c>
      <c r="T19" s="11"/>
      <c r="U19" s="11" t="n">
        <v>2255</v>
      </c>
      <c r="V19" s="155" t="n">
        <f aca="false">AVERAGE(U19/4)</f>
        <v>563.75</v>
      </c>
      <c r="W19" s="329"/>
    </row>
    <row r="20" s="284" customFormat="true" ht="15" hidden="false" customHeight="false" outlineLevel="0" collapsed="false">
      <c r="A20" s="8" t="n">
        <f aca="false">ROW(A18)</f>
        <v>18</v>
      </c>
      <c r="B20" s="154" t="s">
        <v>982</v>
      </c>
      <c r="C20" s="10" t="s">
        <v>983</v>
      </c>
      <c r="D20" s="10" t="s">
        <v>32</v>
      </c>
      <c r="E20" s="10"/>
      <c r="F20" s="20" t="n">
        <v>555</v>
      </c>
      <c r="G20" s="20"/>
      <c r="H20" s="19" t="n">
        <v>553</v>
      </c>
      <c r="I20" s="20"/>
      <c r="J20" s="20"/>
      <c r="K20" s="20"/>
      <c r="L20" s="20"/>
      <c r="M20" s="20"/>
      <c r="N20" s="20"/>
      <c r="O20" s="20" t="n">
        <v>559</v>
      </c>
      <c r="P20" s="20"/>
      <c r="Q20" s="20" t="n">
        <v>564</v>
      </c>
      <c r="R20" s="20"/>
      <c r="S20" s="20" t="n">
        <v>573</v>
      </c>
      <c r="T20" s="20" t="n">
        <v>0.25</v>
      </c>
      <c r="U20" s="11" t="n">
        <v>2251.25</v>
      </c>
      <c r="V20" s="155" t="n">
        <f aca="false">AVERAGE(U20/4)</f>
        <v>562.8125</v>
      </c>
      <c r="W20" s="329"/>
    </row>
    <row r="21" s="284" customFormat="true" ht="15" hidden="false" customHeight="false" outlineLevel="0" collapsed="false">
      <c r="A21" s="8" t="n">
        <f aca="false">ROW(A19)</f>
        <v>19</v>
      </c>
      <c r="B21" s="154" t="s">
        <v>976</v>
      </c>
      <c r="C21" s="10" t="s">
        <v>977</v>
      </c>
      <c r="D21" s="10" t="s">
        <v>196</v>
      </c>
      <c r="E21" s="10"/>
      <c r="F21" s="19" t="n">
        <v>556</v>
      </c>
      <c r="G21" s="20"/>
      <c r="H21" s="20" t="n">
        <v>564</v>
      </c>
      <c r="I21" s="20"/>
      <c r="J21" s="20"/>
      <c r="K21" s="20"/>
      <c r="L21" s="20"/>
      <c r="M21" s="20"/>
      <c r="N21" s="20"/>
      <c r="O21" s="20" t="n">
        <v>565</v>
      </c>
      <c r="P21" s="20"/>
      <c r="Q21" s="20" t="n">
        <v>559</v>
      </c>
      <c r="R21" s="20"/>
      <c r="S21" s="20" t="n">
        <v>563</v>
      </c>
      <c r="T21" s="11"/>
      <c r="U21" s="11" t="n">
        <v>2251</v>
      </c>
      <c r="V21" s="155" t="n">
        <f aca="false">AVERAGE(U21/4)</f>
        <v>562.75</v>
      </c>
      <c r="W21" s="329"/>
    </row>
    <row r="22" s="284" customFormat="true" ht="15" hidden="false" customHeight="false" outlineLevel="0" collapsed="false">
      <c r="A22" s="8" t="n">
        <f aca="false">ROW(A20)</f>
        <v>20</v>
      </c>
      <c r="B22" s="154" t="s">
        <v>1091</v>
      </c>
      <c r="C22" s="10" t="s">
        <v>1092</v>
      </c>
      <c r="D22" s="10" t="s">
        <v>32</v>
      </c>
      <c r="E22" s="10"/>
      <c r="F22" s="20" t="n">
        <v>561</v>
      </c>
      <c r="G22" s="20"/>
      <c r="H22" s="20" t="n">
        <v>566</v>
      </c>
      <c r="I22" s="20"/>
      <c r="J22" s="20"/>
      <c r="K22" s="20"/>
      <c r="L22" s="20"/>
      <c r="M22" s="20"/>
      <c r="N22" s="20"/>
      <c r="O22" s="19" t="n">
        <v>557</v>
      </c>
      <c r="P22" s="20"/>
      <c r="Q22" s="20" t="n">
        <v>563</v>
      </c>
      <c r="R22" s="20"/>
      <c r="S22" s="20" t="n">
        <v>561</v>
      </c>
      <c r="T22" s="11"/>
      <c r="U22" s="11" t="n">
        <v>2251</v>
      </c>
      <c r="V22" s="155" t="n">
        <f aca="false">AVERAGE(U22/4)</f>
        <v>562.75</v>
      </c>
      <c r="W22" s="329"/>
    </row>
    <row r="23" s="284" customFormat="true" ht="15" hidden="false" customHeight="false" outlineLevel="0" collapsed="false">
      <c r="A23" s="8" t="n">
        <f aca="false">ROW(A21)</f>
        <v>21</v>
      </c>
      <c r="B23" s="154" t="s">
        <v>1003</v>
      </c>
      <c r="C23" s="10" t="s">
        <v>1004</v>
      </c>
      <c r="D23" s="10" t="s">
        <v>51</v>
      </c>
      <c r="E23" s="10"/>
      <c r="F23" s="20" t="n">
        <v>572</v>
      </c>
      <c r="G23" s="20"/>
      <c r="H23" s="19" t="n">
        <v>553</v>
      </c>
      <c r="I23" s="20"/>
      <c r="J23" s="20"/>
      <c r="K23" s="20"/>
      <c r="L23" s="20"/>
      <c r="M23" s="20"/>
      <c r="N23" s="20"/>
      <c r="O23" s="20" t="n">
        <v>566</v>
      </c>
      <c r="P23" s="20"/>
      <c r="Q23" s="20" t="n">
        <v>557</v>
      </c>
      <c r="R23" s="20"/>
      <c r="S23" s="20" t="n">
        <v>556</v>
      </c>
      <c r="T23" s="11"/>
      <c r="U23" s="11" t="n">
        <v>2251</v>
      </c>
      <c r="V23" s="155" t="n">
        <f aca="false">AVERAGE(U23/4)</f>
        <v>562.75</v>
      </c>
      <c r="W23" s="329"/>
    </row>
    <row r="24" s="284" customFormat="true" ht="15" hidden="false" customHeight="false" outlineLevel="0" collapsed="false">
      <c r="A24" s="8" t="n">
        <f aca="false">ROW(A22)</f>
        <v>22</v>
      </c>
      <c r="B24" s="319" t="s">
        <v>999</v>
      </c>
      <c r="C24" s="320" t="s">
        <v>1000</v>
      </c>
      <c r="D24" s="31" t="s">
        <v>32</v>
      </c>
      <c r="E24" s="31"/>
      <c r="F24" s="32" t="n">
        <v>562</v>
      </c>
      <c r="G24" s="32"/>
      <c r="H24" s="33" t="n">
        <v>558</v>
      </c>
      <c r="I24" s="32"/>
      <c r="J24" s="32"/>
      <c r="K24" s="32"/>
      <c r="L24" s="32"/>
      <c r="M24" s="32"/>
      <c r="N24" s="32"/>
      <c r="O24" s="32" t="n">
        <v>563</v>
      </c>
      <c r="P24" s="32"/>
      <c r="Q24" s="32" t="n">
        <v>560</v>
      </c>
      <c r="R24" s="32"/>
      <c r="S24" s="32" t="n">
        <v>565</v>
      </c>
      <c r="T24" s="12"/>
      <c r="U24" s="11" t="n">
        <v>2250</v>
      </c>
      <c r="V24" s="155" t="n">
        <f aca="false">AVERAGE(U24/4)</f>
        <v>562.5</v>
      </c>
      <c r="W24" s="329"/>
    </row>
    <row r="25" s="284" customFormat="true" ht="12.75" hidden="false" customHeight="true" outlineLevel="0" collapsed="false">
      <c r="A25" s="8" t="n">
        <f aca="false">ROW(A23)</f>
        <v>23</v>
      </c>
      <c r="B25" s="154" t="s">
        <v>1096</v>
      </c>
      <c r="C25" s="10" t="s">
        <v>1097</v>
      </c>
      <c r="D25" s="10" t="s">
        <v>96</v>
      </c>
      <c r="E25" s="10"/>
      <c r="F25" s="20" t="n">
        <v>563</v>
      </c>
      <c r="G25" s="20"/>
      <c r="H25" s="20" t="n">
        <v>563</v>
      </c>
      <c r="I25" s="20"/>
      <c r="J25" s="20"/>
      <c r="K25" s="20"/>
      <c r="L25" s="20"/>
      <c r="M25" s="20"/>
      <c r="N25" s="20"/>
      <c r="O25" s="20" t="n">
        <v>563</v>
      </c>
      <c r="P25" s="20"/>
      <c r="Q25" s="20" t="n">
        <v>560</v>
      </c>
      <c r="R25" s="20"/>
      <c r="S25" s="19" t="n">
        <v>556</v>
      </c>
      <c r="T25" s="11"/>
      <c r="U25" s="11" t="n">
        <v>2249</v>
      </c>
      <c r="V25" s="155" t="n">
        <f aca="false">AVERAGE(U25/4)</f>
        <v>562.25</v>
      </c>
      <c r="W25" s="329"/>
    </row>
    <row r="26" s="284" customFormat="true" ht="15" hidden="false" customHeight="false" outlineLevel="0" collapsed="false">
      <c r="A26" s="8" t="n">
        <f aca="false">ROW(A24)</f>
        <v>24</v>
      </c>
      <c r="B26" s="154" t="s">
        <v>1098</v>
      </c>
      <c r="C26" s="10" t="s">
        <v>1099</v>
      </c>
      <c r="D26" s="10" t="s">
        <v>32</v>
      </c>
      <c r="E26" s="10"/>
      <c r="F26" s="20" t="n">
        <v>565</v>
      </c>
      <c r="G26" s="20"/>
      <c r="H26" s="20" t="n">
        <v>563</v>
      </c>
      <c r="I26" s="20"/>
      <c r="J26" s="20"/>
      <c r="K26" s="20"/>
      <c r="L26" s="20"/>
      <c r="M26" s="20"/>
      <c r="N26" s="20"/>
      <c r="O26" s="20" t="n">
        <v>558</v>
      </c>
      <c r="P26" s="20"/>
      <c r="Q26" s="19" t="n">
        <v>550</v>
      </c>
      <c r="R26" s="20"/>
      <c r="S26" s="20" t="n">
        <v>560</v>
      </c>
      <c r="T26" s="11"/>
      <c r="U26" s="11" t="n">
        <v>2246</v>
      </c>
      <c r="V26" s="155" t="n">
        <f aca="false">AVERAGE(U26/4)</f>
        <v>561.5</v>
      </c>
      <c r="W26" s="329"/>
    </row>
    <row r="27" s="284" customFormat="true" ht="15" hidden="false" customHeight="false" outlineLevel="0" collapsed="false">
      <c r="A27" s="8" t="n">
        <f aca="false">ROW(A25)</f>
        <v>25</v>
      </c>
      <c r="B27" s="154" t="s">
        <v>1030</v>
      </c>
      <c r="C27" s="10" t="s">
        <v>1031</v>
      </c>
      <c r="D27" s="10" t="s">
        <v>96</v>
      </c>
      <c r="E27" s="10"/>
      <c r="F27" s="11" t="s">
        <v>247</v>
      </c>
      <c r="G27" s="11"/>
      <c r="H27" s="20" t="n">
        <v>554</v>
      </c>
      <c r="I27" s="20"/>
      <c r="J27" s="20"/>
      <c r="K27" s="20"/>
      <c r="L27" s="20"/>
      <c r="M27" s="20"/>
      <c r="N27" s="20"/>
      <c r="O27" s="20" t="n">
        <v>562</v>
      </c>
      <c r="P27" s="20"/>
      <c r="Q27" s="20" t="n">
        <v>565</v>
      </c>
      <c r="R27" s="20"/>
      <c r="S27" s="20" t="n">
        <v>565</v>
      </c>
      <c r="T27" s="11"/>
      <c r="U27" s="11" t="n">
        <v>2246</v>
      </c>
      <c r="V27" s="155" t="n">
        <f aca="false">AVERAGE(U27/4)</f>
        <v>561.5</v>
      </c>
      <c r="W27" s="329"/>
    </row>
    <row r="28" s="284" customFormat="true" ht="15" hidden="false" customHeight="false" outlineLevel="0" collapsed="false">
      <c r="A28" s="8" t="n">
        <f aca="false">ROW(A26)</f>
        <v>26</v>
      </c>
      <c r="B28" s="9" t="s">
        <v>1032</v>
      </c>
      <c r="C28" s="241" t="s">
        <v>757</v>
      </c>
      <c r="D28" s="10" t="s">
        <v>96</v>
      </c>
      <c r="E28" s="31"/>
      <c r="F28" s="33" t="n">
        <v>554</v>
      </c>
      <c r="G28" s="32"/>
      <c r="H28" s="32" t="n">
        <v>560</v>
      </c>
      <c r="I28" s="32"/>
      <c r="J28" s="32"/>
      <c r="K28" s="32"/>
      <c r="L28" s="32"/>
      <c r="M28" s="32"/>
      <c r="N28" s="32"/>
      <c r="O28" s="32" t="n">
        <v>558</v>
      </c>
      <c r="P28" s="32"/>
      <c r="Q28" s="32" t="n">
        <v>557</v>
      </c>
      <c r="R28" s="32"/>
      <c r="S28" s="32" t="n">
        <v>567</v>
      </c>
      <c r="T28" s="12"/>
      <c r="U28" s="11" t="n">
        <v>2242</v>
      </c>
      <c r="V28" s="155" t="n">
        <f aca="false">AVERAGE(U28/4)</f>
        <v>560.5</v>
      </c>
      <c r="W28" s="329"/>
    </row>
    <row r="29" s="284" customFormat="true" ht="15" hidden="false" customHeight="false" outlineLevel="0" collapsed="false">
      <c r="A29" s="8" t="n">
        <f aca="false">ROW(A27)</f>
        <v>27</v>
      </c>
      <c r="B29" s="154" t="s">
        <v>1100</v>
      </c>
      <c r="C29" s="10" t="s">
        <v>1101</v>
      </c>
      <c r="D29" s="10" t="s">
        <v>135</v>
      </c>
      <c r="E29" s="10"/>
      <c r="F29" s="20" t="n">
        <v>565</v>
      </c>
      <c r="G29" s="20"/>
      <c r="H29" s="20" t="n">
        <v>571</v>
      </c>
      <c r="I29" s="20" t="n">
        <v>0.25</v>
      </c>
      <c r="J29" s="20"/>
      <c r="K29" s="20"/>
      <c r="L29" s="20"/>
      <c r="M29" s="20"/>
      <c r="N29" s="20"/>
      <c r="O29" s="20" t="n">
        <v>547</v>
      </c>
      <c r="P29" s="20"/>
      <c r="Q29" s="20" t="n">
        <v>558</v>
      </c>
      <c r="R29" s="20"/>
      <c r="S29" s="19" t="n">
        <v>547</v>
      </c>
      <c r="T29" s="11"/>
      <c r="U29" s="11" t="n">
        <v>2241.25</v>
      </c>
      <c r="V29" s="155" t="n">
        <f aca="false">AVERAGE(U29/4)</f>
        <v>560.3125</v>
      </c>
      <c r="W29" s="329"/>
    </row>
    <row r="30" s="284" customFormat="true" ht="12.75" hidden="false" customHeight="true" outlineLevel="0" collapsed="false">
      <c r="A30" s="8" t="n">
        <f aca="false">ROW(A28)</f>
        <v>28</v>
      </c>
      <c r="B30" s="154" t="s">
        <v>1102</v>
      </c>
      <c r="C30" s="10" t="s">
        <v>1103</v>
      </c>
      <c r="D30" s="10" t="s">
        <v>158</v>
      </c>
      <c r="E30" s="10"/>
      <c r="F30" s="19" t="n">
        <v>554</v>
      </c>
      <c r="G30" s="20"/>
      <c r="H30" s="20" t="n">
        <v>564</v>
      </c>
      <c r="I30" s="20"/>
      <c r="J30" s="20"/>
      <c r="K30" s="20"/>
      <c r="L30" s="20"/>
      <c r="M30" s="20"/>
      <c r="N30" s="20"/>
      <c r="O30" s="20" t="n">
        <v>555</v>
      </c>
      <c r="P30" s="20"/>
      <c r="Q30" s="20" t="n">
        <v>561</v>
      </c>
      <c r="R30" s="20"/>
      <c r="S30" s="20" t="n">
        <v>560</v>
      </c>
      <c r="T30" s="11"/>
      <c r="U30" s="11" t="n">
        <v>2240</v>
      </c>
      <c r="V30" s="155" t="n">
        <f aca="false">AVERAGE(U30/4)</f>
        <v>560</v>
      </c>
      <c r="W30" s="329"/>
    </row>
    <row r="31" s="284" customFormat="true" ht="12.75" hidden="false" customHeight="true" outlineLevel="0" collapsed="false">
      <c r="A31" s="8" t="n">
        <f aca="false">ROW(A29)</f>
        <v>29</v>
      </c>
      <c r="B31" s="154" t="s">
        <v>1104</v>
      </c>
      <c r="C31" s="10" t="s">
        <v>1105</v>
      </c>
      <c r="D31" s="10" t="s">
        <v>32</v>
      </c>
      <c r="E31" s="10"/>
      <c r="F31" s="20" t="n">
        <v>560</v>
      </c>
      <c r="G31" s="20"/>
      <c r="H31" s="20" t="n">
        <v>559</v>
      </c>
      <c r="I31" s="20"/>
      <c r="J31" s="20"/>
      <c r="K31" s="20"/>
      <c r="L31" s="20"/>
      <c r="M31" s="20"/>
      <c r="N31" s="20"/>
      <c r="O31" s="20" t="n">
        <v>554</v>
      </c>
      <c r="P31" s="20"/>
      <c r="Q31" s="19" t="n">
        <v>554</v>
      </c>
      <c r="R31" s="20"/>
      <c r="S31" s="20" t="n">
        <v>565</v>
      </c>
      <c r="T31" s="11"/>
      <c r="U31" s="11" t="n">
        <v>2238</v>
      </c>
      <c r="V31" s="155" t="n">
        <f aca="false">AVERAGE(U31/4)</f>
        <v>559.5</v>
      </c>
      <c r="W31" s="329"/>
    </row>
    <row r="32" s="284" customFormat="true" ht="15" hidden="false" customHeight="false" outlineLevel="0" collapsed="false">
      <c r="A32" s="8" t="n">
        <f aca="false">ROW(A30)</f>
        <v>30</v>
      </c>
      <c r="B32" s="154" t="s">
        <v>1106</v>
      </c>
      <c r="C32" s="10" t="s">
        <v>1107</v>
      </c>
      <c r="D32" s="10" t="s">
        <v>196</v>
      </c>
      <c r="E32" s="10"/>
      <c r="F32" s="20" t="n">
        <v>558</v>
      </c>
      <c r="G32" s="20"/>
      <c r="H32" s="20" t="n">
        <v>570</v>
      </c>
      <c r="I32" s="20"/>
      <c r="J32" s="20"/>
      <c r="K32" s="20"/>
      <c r="L32" s="20"/>
      <c r="M32" s="20"/>
      <c r="N32" s="20"/>
      <c r="O32" s="19" t="n">
        <v>548</v>
      </c>
      <c r="P32" s="20"/>
      <c r="Q32" s="20" t="n">
        <v>554</v>
      </c>
      <c r="R32" s="20"/>
      <c r="S32" s="20" t="n">
        <v>556</v>
      </c>
      <c r="T32" s="11"/>
      <c r="U32" s="11" t="n">
        <v>2238</v>
      </c>
      <c r="V32" s="155" t="n">
        <f aca="false">AVERAGE(U32/4)</f>
        <v>559.5</v>
      </c>
      <c r="W32" s="329"/>
    </row>
    <row r="33" s="284" customFormat="true" ht="15" hidden="false" customHeight="false" outlineLevel="0" collapsed="false">
      <c r="A33" s="8" t="n">
        <f aca="false">ROW(A31)</f>
        <v>31</v>
      </c>
      <c r="B33" s="154" t="s">
        <v>1108</v>
      </c>
      <c r="C33" s="10" t="s">
        <v>1109</v>
      </c>
      <c r="D33" s="10" t="s">
        <v>269</v>
      </c>
      <c r="E33" s="11"/>
      <c r="F33" s="20" t="n">
        <v>562</v>
      </c>
      <c r="G33" s="20"/>
      <c r="H33" s="20" t="n">
        <v>553</v>
      </c>
      <c r="I33" s="20"/>
      <c r="J33" s="20"/>
      <c r="K33" s="20"/>
      <c r="L33" s="20"/>
      <c r="M33" s="20"/>
      <c r="N33" s="20"/>
      <c r="O33" s="20" t="n">
        <v>562</v>
      </c>
      <c r="P33" s="20"/>
      <c r="Q33" s="20" t="n">
        <v>561</v>
      </c>
      <c r="R33" s="20"/>
      <c r="S33" s="19" t="n">
        <v>548</v>
      </c>
      <c r="T33" s="11"/>
      <c r="U33" s="11" t="n">
        <v>2238</v>
      </c>
      <c r="V33" s="155" t="n">
        <f aca="false">AVERAGE(U33/4)</f>
        <v>559.5</v>
      </c>
      <c r="W33" s="329"/>
    </row>
    <row r="34" s="284" customFormat="true" ht="15" hidden="false" customHeight="false" outlineLevel="0" collapsed="false">
      <c r="A34" s="8" t="n">
        <f aca="false">ROW(A32)</f>
        <v>32</v>
      </c>
      <c r="B34" s="154" t="s">
        <v>1110</v>
      </c>
      <c r="C34" s="10" t="s">
        <v>880</v>
      </c>
      <c r="D34" s="10" t="s">
        <v>51</v>
      </c>
      <c r="E34" s="10"/>
      <c r="F34" s="20" t="n">
        <v>560</v>
      </c>
      <c r="G34" s="20"/>
      <c r="H34" s="20" t="n">
        <v>560</v>
      </c>
      <c r="I34" s="20"/>
      <c r="J34" s="20"/>
      <c r="K34" s="20"/>
      <c r="L34" s="20"/>
      <c r="M34" s="20"/>
      <c r="N34" s="20"/>
      <c r="O34" s="20" t="n">
        <v>561</v>
      </c>
      <c r="P34" s="20"/>
      <c r="Q34" s="20" t="n">
        <v>557</v>
      </c>
      <c r="R34" s="20"/>
      <c r="S34" s="19" t="n">
        <v>548</v>
      </c>
      <c r="T34" s="11"/>
      <c r="U34" s="11" t="n">
        <v>2238</v>
      </c>
      <c r="V34" s="155" t="n">
        <f aca="false">AVERAGE(U34/4)</f>
        <v>559.5</v>
      </c>
      <c r="W34" s="329"/>
    </row>
    <row r="35" s="284" customFormat="true" ht="15" hidden="false" customHeight="false" outlineLevel="0" collapsed="false">
      <c r="A35" s="8" t="n">
        <f aca="false">ROW(A33)</f>
        <v>33</v>
      </c>
      <c r="B35" s="154" t="s">
        <v>1111</v>
      </c>
      <c r="C35" s="10" t="s">
        <v>1112</v>
      </c>
      <c r="D35" s="10" t="s">
        <v>158</v>
      </c>
      <c r="E35" s="10"/>
      <c r="F35" s="20" t="n">
        <v>559</v>
      </c>
      <c r="G35" s="20"/>
      <c r="H35" s="20" t="n">
        <v>557</v>
      </c>
      <c r="I35" s="20"/>
      <c r="J35" s="20"/>
      <c r="K35" s="20"/>
      <c r="L35" s="20"/>
      <c r="M35" s="20"/>
      <c r="N35" s="20"/>
      <c r="O35" s="20" t="n">
        <v>567</v>
      </c>
      <c r="P35" s="20" t="n">
        <v>0.25</v>
      </c>
      <c r="Q35" s="20" t="n">
        <v>552</v>
      </c>
      <c r="R35" s="20"/>
      <c r="S35" s="19" t="n">
        <v>543</v>
      </c>
      <c r="T35" s="11"/>
      <c r="U35" s="11" t="n">
        <v>2235.25</v>
      </c>
      <c r="V35" s="155" t="n">
        <f aca="false">AVERAGE(U35/4)</f>
        <v>558.8125</v>
      </c>
      <c r="W35" s="329"/>
    </row>
    <row r="36" s="284" customFormat="true" ht="15" hidden="false" customHeight="false" outlineLevel="0" collapsed="false">
      <c r="A36" s="8" t="n">
        <f aca="false">ROW(A34)</f>
        <v>34</v>
      </c>
      <c r="B36" s="154" t="s">
        <v>1113</v>
      </c>
      <c r="C36" s="10" t="s">
        <v>1114</v>
      </c>
      <c r="D36" s="10" t="s">
        <v>96</v>
      </c>
      <c r="E36" s="10"/>
      <c r="F36" s="20" t="n">
        <v>559</v>
      </c>
      <c r="G36" s="20"/>
      <c r="H36" s="20" t="n">
        <v>561</v>
      </c>
      <c r="I36" s="20"/>
      <c r="J36" s="20"/>
      <c r="K36" s="20"/>
      <c r="L36" s="20"/>
      <c r="M36" s="20"/>
      <c r="N36" s="20"/>
      <c r="O36" s="20" t="n">
        <v>560</v>
      </c>
      <c r="P36" s="20"/>
      <c r="Q36" s="19" t="n">
        <v>297</v>
      </c>
      <c r="R36" s="20"/>
      <c r="S36" s="20" t="n">
        <v>555</v>
      </c>
      <c r="T36" s="11"/>
      <c r="U36" s="11" t="n">
        <v>2235</v>
      </c>
      <c r="V36" s="155" t="n">
        <f aca="false">AVERAGE(U36/4)</f>
        <v>558.75</v>
      </c>
      <c r="W36" s="329"/>
    </row>
    <row r="37" s="284" customFormat="true" ht="15" hidden="false" customHeight="false" outlineLevel="0" collapsed="false">
      <c r="A37" s="8" t="n">
        <f aca="false">ROW(A35)</f>
        <v>35</v>
      </c>
      <c r="B37" s="154" t="s">
        <v>1115</v>
      </c>
      <c r="C37" s="10" t="s">
        <v>1116</v>
      </c>
      <c r="D37" s="10" t="s">
        <v>96</v>
      </c>
      <c r="E37" s="10"/>
      <c r="F37" s="19" t="n">
        <v>552</v>
      </c>
      <c r="G37" s="20"/>
      <c r="H37" s="20" t="n">
        <v>558</v>
      </c>
      <c r="I37" s="20"/>
      <c r="J37" s="20"/>
      <c r="K37" s="20"/>
      <c r="L37" s="20"/>
      <c r="M37" s="20"/>
      <c r="N37" s="20"/>
      <c r="O37" s="20" t="n">
        <v>558</v>
      </c>
      <c r="P37" s="20"/>
      <c r="Q37" s="20" t="n">
        <v>555</v>
      </c>
      <c r="R37" s="20"/>
      <c r="S37" s="20" t="n">
        <v>563</v>
      </c>
      <c r="T37" s="11"/>
      <c r="U37" s="11" t="n">
        <v>2234</v>
      </c>
      <c r="V37" s="155" t="n">
        <f aca="false">AVERAGE(U37/4)</f>
        <v>558.5</v>
      </c>
      <c r="W37" s="329"/>
    </row>
    <row r="38" s="284" customFormat="true" ht="15" hidden="false" customHeight="false" outlineLevel="0" collapsed="false">
      <c r="A38" s="8" t="n">
        <f aca="false">ROW(A36)</f>
        <v>36</v>
      </c>
      <c r="B38" s="154" t="s">
        <v>1117</v>
      </c>
      <c r="C38" s="10" t="s">
        <v>1118</v>
      </c>
      <c r="D38" s="10" t="s">
        <v>32</v>
      </c>
      <c r="E38" s="10"/>
      <c r="F38" s="20" t="n">
        <v>559</v>
      </c>
      <c r="G38" s="20"/>
      <c r="H38" s="20" t="n">
        <v>556</v>
      </c>
      <c r="I38" s="20"/>
      <c r="J38" s="20"/>
      <c r="K38" s="20"/>
      <c r="L38" s="20"/>
      <c r="M38" s="20"/>
      <c r="N38" s="20"/>
      <c r="O38" s="20" t="n">
        <v>558</v>
      </c>
      <c r="P38" s="20"/>
      <c r="Q38" s="19" t="n">
        <v>554</v>
      </c>
      <c r="R38" s="20"/>
      <c r="S38" s="20" t="n">
        <v>561</v>
      </c>
      <c r="T38" s="11"/>
      <c r="U38" s="11" t="n">
        <v>2234</v>
      </c>
      <c r="V38" s="155" t="n">
        <f aca="false">AVERAGE(U38/4)</f>
        <v>558.5</v>
      </c>
      <c r="W38" s="329"/>
    </row>
    <row r="39" s="284" customFormat="true" ht="15" hidden="false" customHeight="false" outlineLevel="0" collapsed="false">
      <c r="A39" s="8" t="n">
        <f aca="false">ROW(A37)</f>
        <v>37</v>
      </c>
      <c r="B39" s="154" t="s">
        <v>1119</v>
      </c>
      <c r="C39" s="10" t="s">
        <v>1120</v>
      </c>
      <c r="D39" s="10" t="s">
        <v>51</v>
      </c>
      <c r="E39" s="10"/>
      <c r="F39" s="19" t="n">
        <v>551</v>
      </c>
      <c r="G39" s="20"/>
      <c r="H39" s="20" t="n">
        <v>559</v>
      </c>
      <c r="I39" s="20"/>
      <c r="J39" s="20"/>
      <c r="K39" s="20"/>
      <c r="L39" s="20"/>
      <c r="M39" s="20"/>
      <c r="N39" s="20"/>
      <c r="O39" s="20" t="n">
        <v>557</v>
      </c>
      <c r="P39" s="20"/>
      <c r="Q39" s="20" t="n">
        <v>557</v>
      </c>
      <c r="R39" s="20"/>
      <c r="S39" s="20" t="n">
        <v>559</v>
      </c>
      <c r="T39" s="11"/>
      <c r="U39" s="11" t="n">
        <v>2232</v>
      </c>
      <c r="V39" s="155" t="n">
        <f aca="false">AVERAGE(U39/4)</f>
        <v>558</v>
      </c>
      <c r="W39" s="329"/>
    </row>
    <row r="40" s="284" customFormat="true" ht="15" hidden="false" customHeight="false" outlineLevel="0" collapsed="false">
      <c r="A40" s="8" t="n">
        <f aca="false">ROW(A38)</f>
        <v>38</v>
      </c>
      <c r="B40" s="154" t="s">
        <v>1121</v>
      </c>
      <c r="C40" s="10" t="s">
        <v>1122</v>
      </c>
      <c r="D40" s="10" t="s">
        <v>32</v>
      </c>
      <c r="E40" s="10"/>
      <c r="F40" s="20" t="n">
        <v>558</v>
      </c>
      <c r="G40" s="20"/>
      <c r="H40" s="20" t="n">
        <v>550</v>
      </c>
      <c r="I40" s="20"/>
      <c r="J40" s="20"/>
      <c r="K40" s="20"/>
      <c r="L40" s="20"/>
      <c r="M40" s="20"/>
      <c r="N40" s="20"/>
      <c r="O40" s="20" t="n">
        <v>567</v>
      </c>
      <c r="P40" s="20" t="n">
        <v>0.25</v>
      </c>
      <c r="Q40" s="19" t="n">
        <v>551</v>
      </c>
      <c r="R40" s="20"/>
      <c r="S40" s="20" t="n">
        <v>553</v>
      </c>
      <c r="T40" s="11"/>
      <c r="U40" s="11" t="n">
        <v>2228.25</v>
      </c>
      <c r="V40" s="155" t="n">
        <f aca="false">AVERAGE(U40/4)</f>
        <v>557.0625</v>
      </c>
      <c r="W40" s="329"/>
    </row>
    <row r="41" s="284" customFormat="true" ht="15" hidden="false" customHeight="false" outlineLevel="0" collapsed="false">
      <c r="A41" s="8" t="n">
        <f aca="false">ROW(A39)</f>
        <v>39</v>
      </c>
      <c r="B41" s="154" t="s">
        <v>1123</v>
      </c>
      <c r="C41" s="10" t="s">
        <v>1124</v>
      </c>
      <c r="D41" s="10" t="s">
        <v>309</v>
      </c>
      <c r="E41" s="10"/>
      <c r="F41" s="20" t="n">
        <v>554</v>
      </c>
      <c r="G41" s="20"/>
      <c r="H41" s="20" t="n">
        <v>558</v>
      </c>
      <c r="I41" s="20"/>
      <c r="J41" s="20"/>
      <c r="K41" s="20"/>
      <c r="L41" s="20"/>
      <c r="M41" s="20"/>
      <c r="N41" s="20"/>
      <c r="O41" s="20" t="n">
        <v>546</v>
      </c>
      <c r="P41" s="20"/>
      <c r="Q41" s="19" t="n">
        <v>544</v>
      </c>
      <c r="R41" s="20"/>
      <c r="S41" s="20" t="n">
        <v>570</v>
      </c>
      <c r="T41" s="11"/>
      <c r="U41" s="11" t="n">
        <v>2228</v>
      </c>
      <c r="V41" s="155" t="n">
        <f aca="false">AVERAGE(U41/4)</f>
        <v>557</v>
      </c>
      <c r="W41" s="329"/>
    </row>
    <row r="42" s="284" customFormat="true" ht="15" hidden="false" customHeight="false" outlineLevel="0" collapsed="false">
      <c r="A42" s="8" t="n">
        <f aca="false">ROW(A40)</f>
        <v>40</v>
      </c>
      <c r="B42" s="319" t="s">
        <v>1024</v>
      </c>
      <c r="C42" s="320" t="s">
        <v>1025</v>
      </c>
      <c r="D42" s="31" t="s">
        <v>32</v>
      </c>
      <c r="E42" s="31"/>
      <c r="F42" s="32" t="n">
        <v>558</v>
      </c>
      <c r="G42" s="32"/>
      <c r="H42" s="33" t="n">
        <v>551</v>
      </c>
      <c r="I42" s="32"/>
      <c r="J42" s="32"/>
      <c r="K42" s="32"/>
      <c r="L42" s="32"/>
      <c r="M42" s="32"/>
      <c r="N42" s="32"/>
      <c r="O42" s="32" t="n">
        <v>552</v>
      </c>
      <c r="P42" s="32"/>
      <c r="Q42" s="32" t="n">
        <v>558</v>
      </c>
      <c r="R42" s="32"/>
      <c r="S42" s="32" t="n">
        <v>560</v>
      </c>
      <c r="T42" s="12"/>
      <c r="U42" s="11" t="n">
        <v>2228</v>
      </c>
      <c r="V42" s="155" t="n">
        <f aca="false">AVERAGE(U42/4)</f>
        <v>557</v>
      </c>
      <c r="W42" s="329"/>
    </row>
    <row r="43" customFormat="false" ht="15" hidden="false" customHeight="false" outlineLevel="0" collapsed="false">
      <c r="A43" s="8" t="n">
        <v>41</v>
      </c>
      <c r="B43" s="154" t="s">
        <v>1125</v>
      </c>
      <c r="C43" s="10" t="s">
        <v>1126</v>
      </c>
      <c r="D43" s="10" t="s">
        <v>32</v>
      </c>
      <c r="E43" s="10"/>
      <c r="F43" s="19" t="n">
        <v>537</v>
      </c>
      <c r="G43" s="20"/>
      <c r="H43" s="20" t="n">
        <v>542</v>
      </c>
      <c r="I43" s="20"/>
      <c r="J43" s="20"/>
      <c r="K43" s="20"/>
      <c r="L43" s="20"/>
      <c r="M43" s="20"/>
      <c r="N43" s="20"/>
      <c r="O43" s="20" t="n">
        <v>567</v>
      </c>
      <c r="P43" s="20"/>
      <c r="Q43" s="20" t="n">
        <v>564</v>
      </c>
      <c r="R43" s="20"/>
      <c r="S43" s="20" t="n">
        <v>553</v>
      </c>
      <c r="T43" s="11"/>
      <c r="U43" s="11" t="n">
        <v>2226</v>
      </c>
      <c r="V43" s="155" t="n">
        <f aca="false">AVERAGE(U43/4)</f>
        <v>556.5</v>
      </c>
      <c r="W43" s="155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9" width="39.7"/>
    <col collapsed="false" customWidth="true" hidden="false" outlineLevel="0" max="3" min="3" style="36" width="11.56"/>
    <col collapsed="false" customWidth="true" hidden="false" outlineLevel="0" max="4" min="4" style="36" width="10.85"/>
    <col collapsed="false" customWidth="true" hidden="false" outlineLevel="0" max="6" min="5" style="48" width="8.99"/>
    <col collapsed="false" customWidth="true" hidden="false" outlineLevel="0" max="7" min="7" style="48" width="12.42"/>
    <col collapsed="false" customWidth="true" hidden="false" outlineLevel="0" max="8" min="8" style="48" width="11.56"/>
    <col collapsed="false" customWidth="true" hidden="false" outlineLevel="0" max="10" min="9" style="48" width="8.41"/>
    <col collapsed="false" customWidth="true" hidden="false" outlineLevel="0" max="11" min="11" style="38" width="10.41"/>
    <col collapsed="false" customWidth="true" hidden="false" outlineLevel="0" max="12" min="12" style="38" width="9.28"/>
    <col collapsed="false" customWidth="false" hidden="false" outlineLevel="0" max="257" min="13" style="39" width="9.14"/>
  </cols>
  <sheetData>
    <row r="1" customFormat="false" ht="45" hidden="false" customHeight="false" outlineLevel="0" collapsed="false">
      <c r="A1" s="49" t="s">
        <v>13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51" customFormat="true" ht="15.75" hidden="false" customHeight="false" outlineLevel="0" collapsed="false">
      <c r="A2" s="41" t="s">
        <v>139</v>
      </c>
      <c r="B2" s="50" t="s">
        <v>3</v>
      </c>
      <c r="C2" s="41" t="s">
        <v>4</v>
      </c>
      <c r="D2" s="41" t="s">
        <v>140</v>
      </c>
      <c r="E2" s="11" t="s">
        <v>141</v>
      </c>
      <c r="F2" s="11" t="s">
        <v>142</v>
      </c>
      <c r="G2" s="11" t="s">
        <v>10</v>
      </c>
      <c r="H2" s="11" t="s">
        <v>121</v>
      </c>
      <c r="I2" s="11" t="s">
        <v>15</v>
      </c>
      <c r="J2" s="11" t="s">
        <v>16</v>
      </c>
      <c r="K2" s="43" t="s">
        <v>122</v>
      </c>
      <c r="L2" s="43" t="s">
        <v>18</v>
      </c>
    </row>
    <row r="3" s="47" customFormat="true" ht="15.75" hidden="false" customHeight="false" outlineLevel="0" collapsed="false">
      <c r="A3" s="41" t="n">
        <v>1</v>
      </c>
      <c r="B3" s="50" t="s">
        <v>27</v>
      </c>
      <c r="C3" s="41" t="s">
        <v>28</v>
      </c>
      <c r="D3" s="41" t="s">
        <v>29</v>
      </c>
      <c r="E3" s="52" t="n">
        <v>619</v>
      </c>
      <c r="F3" s="52" t="n">
        <v>622</v>
      </c>
      <c r="G3" s="52"/>
      <c r="H3" s="53" t="n">
        <v>617.4</v>
      </c>
      <c r="I3" s="52" t="n">
        <v>622.7</v>
      </c>
      <c r="J3" s="52" t="n">
        <v>626.3</v>
      </c>
      <c r="K3" s="43" t="n">
        <v>2490</v>
      </c>
      <c r="L3" s="43" t="n">
        <f aca="false">AVERAGE(K3/4)</f>
        <v>622.5</v>
      </c>
    </row>
    <row r="4" s="47" customFormat="true" ht="15.75" hidden="false" customHeight="false" outlineLevel="0" collapsed="false">
      <c r="A4" s="41" t="n">
        <v>2</v>
      </c>
      <c r="B4" s="50" t="s">
        <v>88</v>
      </c>
      <c r="C4" s="41" t="s">
        <v>89</v>
      </c>
      <c r="D4" s="41" t="s">
        <v>71</v>
      </c>
      <c r="E4" s="54" t="n">
        <v>623.9</v>
      </c>
      <c r="F4" s="54" t="n">
        <v>624</v>
      </c>
      <c r="G4" s="54" t="n">
        <v>621.5</v>
      </c>
      <c r="H4" s="55" t="n">
        <v>616.1</v>
      </c>
      <c r="I4" s="54"/>
      <c r="J4" s="54" t="n">
        <v>619</v>
      </c>
      <c r="K4" s="43" t="n">
        <v>2488.4</v>
      </c>
      <c r="L4" s="43" t="n">
        <f aca="false">AVERAGE(K4/4)</f>
        <v>622.1</v>
      </c>
    </row>
    <row r="5" s="47" customFormat="true" ht="15.75" hidden="false" customHeight="false" outlineLevel="0" collapsed="false">
      <c r="A5" s="41" t="n">
        <v>3</v>
      </c>
      <c r="B5" s="50" t="s">
        <v>57</v>
      </c>
      <c r="C5" s="41" t="s">
        <v>58</v>
      </c>
      <c r="D5" s="41" t="s">
        <v>143</v>
      </c>
      <c r="E5" s="55" t="n">
        <v>616.9</v>
      </c>
      <c r="F5" s="54" t="n">
        <v>617.6</v>
      </c>
      <c r="G5" s="54"/>
      <c r="H5" s="54" t="n">
        <v>621.9</v>
      </c>
      <c r="I5" s="54" t="n">
        <v>626.3</v>
      </c>
      <c r="J5" s="54" t="n">
        <v>621.5</v>
      </c>
      <c r="K5" s="43" t="n">
        <v>2487.3</v>
      </c>
      <c r="L5" s="43" t="n">
        <f aca="false">AVERAGE(K5/4)</f>
        <v>621.825</v>
      </c>
    </row>
    <row r="6" s="47" customFormat="true" ht="15.75" hidden="false" customHeight="false" outlineLevel="0" collapsed="false">
      <c r="A6" s="41" t="n">
        <v>4</v>
      </c>
      <c r="B6" s="56" t="s">
        <v>144</v>
      </c>
      <c r="C6" s="57" t="s">
        <v>145</v>
      </c>
      <c r="D6" s="57" t="s">
        <v>29</v>
      </c>
      <c r="E6" s="54" t="n">
        <v>619.1</v>
      </c>
      <c r="F6" s="55" t="n">
        <v>614.5</v>
      </c>
      <c r="G6" s="54"/>
      <c r="H6" s="54" t="n">
        <v>615</v>
      </c>
      <c r="I6" s="54" t="n">
        <v>622.5</v>
      </c>
      <c r="J6" s="54" t="n">
        <v>620.7</v>
      </c>
      <c r="K6" s="43" t="n">
        <v>2477.3</v>
      </c>
      <c r="L6" s="43" t="n">
        <f aca="false">AVERAGE(K6/4)</f>
        <v>619.325</v>
      </c>
    </row>
    <row r="7" s="47" customFormat="true" ht="15.75" hidden="false" customHeight="false" outlineLevel="0" collapsed="false">
      <c r="A7" s="41" t="n">
        <v>5</v>
      </c>
      <c r="B7" s="50" t="s">
        <v>34</v>
      </c>
      <c r="C7" s="41" t="s">
        <v>35</v>
      </c>
      <c r="D7" s="41" t="s">
        <v>36</v>
      </c>
      <c r="E7" s="54" t="n">
        <v>621.6</v>
      </c>
      <c r="F7" s="55" t="n">
        <v>614.7</v>
      </c>
      <c r="G7" s="54"/>
      <c r="H7" s="54" t="n">
        <v>615.7</v>
      </c>
      <c r="I7" s="54" t="n">
        <v>622</v>
      </c>
      <c r="J7" s="54" t="n">
        <v>616.8</v>
      </c>
      <c r="K7" s="43" t="n">
        <v>2476.1</v>
      </c>
      <c r="L7" s="43" t="n">
        <f aca="false">AVERAGE(K7/4)</f>
        <v>619.025</v>
      </c>
    </row>
    <row r="8" s="47" customFormat="true" ht="15.75" hidden="false" customHeight="false" outlineLevel="0" collapsed="false">
      <c r="A8" s="41" t="n">
        <v>6</v>
      </c>
      <c r="B8" s="50" t="s">
        <v>146</v>
      </c>
      <c r="C8" s="41" t="s">
        <v>147</v>
      </c>
      <c r="D8" s="41" t="s">
        <v>148</v>
      </c>
      <c r="E8" s="54" t="n">
        <v>618.6</v>
      </c>
      <c r="F8" s="54" t="n">
        <v>619.8</v>
      </c>
      <c r="G8" s="54" t="n">
        <v>622.5</v>
      </c>
      <c r="H8" s="55" t="n">
        <v>610.5</v>
      </c>
      <c r="I8" s="54"/>
      <c r="J8" s="54" t="n">
        <v>613.2</v>
      </c>
      <c r="K8" s="43" t="n">
        <v>2474.1</v>
      </c>
      <c r="L8" s="43" t="n">
        <f aca="false">AVERAGE(K8/4)</f>
        <v>618.525</v>
      </c>
    </row>
    <row r="9" s="47" customFormat="true" ht="15.75" hidden="false" customHeight="false" outlineLevel="0" collapsed="false">
      <c r="A9" s="41" t="n">
        <v>7</v>
      </c>
      <c r="B9" s="50" t="s">
        <v>52</v>
      </c>
      <c r="C9" s="41" t="s">
        <v>53</v>
      </c>
      <c r="D9" s="41" t="s">
        <v>29</v>
      </c>
      <c r="E9" s="54" t="n">
        <v>619.5</v>
      </c>
      <c r="F9" s="54" t="n">
        <v>620.4</v>
      </c>
      <c r="G9" s="54"/>
      <c r="H9" s="54" t="n">
        <v>612.2</v>
      </c>
      <c r="I9" s="55" t="n">
        <v>610</v>
      </c>
      <c r="J9" s="54" t="n">
        <v>621.3</v>
      </c>
      <c r="K9" s="43" t="n">
        <v>2473.4</v>
      </c>
      <c r="L9" s="43" t="n">
        <f aca="false">AVERAGE(K9/4)</f>
        <v>618.35</v>
      </c>
    </row>
    <row r="10" s="47" customFormat="true" ht="15.75" hidden="false" customHeight="false" outlineLevel="0" collapsed="false">
      <c r="A10" s="41" t="n">
        <v>8</v>
      </c>
      <c r="B10" s="50" t="s">
        <v>37</v>
      </c>
      <c r="C10" s="41" t="s">
        <v>38</v>
      </c>
      <c r="D10" s="41" t="s">
        <v>39</v>
      </c>
      <c r="E10" s="41" t="n">
        <v>621.9</v>
      </c>
      <c r="F10" s="54" t="n">
        <v>617.2</v>
      </c>
      <c r="G10" s="54" t="n">
        <v>616.3</v>
      </c>
      <c r="H10" s="54" t="n">
        <v>620.2</v>
      </c>
      <c r="I10" s="54" t="n">
        <v>619.3</v>
      </c>
      <c r="J10" s="55" t="n">
        <v>611</v>
      </c>
      <c r="K10" s="43" t="n">
        <v>2473</v>
      </c>
      <c r="L10" s="43" t="n">
        <f aca="false">AVERAGE(K10/4)</f>
        <v>618.25</v>
      </c>
    </row>
    <row r="11" s="47" customFormat="true" ht="15.75" hidden="false" customHeight="false" outlineLevel="0" collapsed="false">
      <c r="A11" s="41" t="n">
        <v>9</v>
      </c>
      <c r="B11" s="50" t="s">
        <v>149</v>
      </c>
      <c r="C11" s="41" t="s">
        <v>150</v>
      </c>
      <c r="D11" s="41" t="s">
        <v>25</v>
      </c>
      <c r="E11" s="54" t="n">
        <v>622.7</v>
      </c>
      <c r="F11" s="54" t="n">
        <v>617.1</v>
      </c>
      <c r="G11" s="54"/>
      <c r="H11" s="55" t="n">
        <v>601.4</v>
      </c>
      <c r="I11" s="54" t="n">
        <v>608.4</v>
      </c>
      <c r="J11" s="54" t="n">
        <v>624</v>
      </c>
      <c r="K11" s="43" t="n">
        <v>2472.2</v>
      </c>
      <c r="L11" s="43" t="n">
        <f aca="false">AVERAGE(K11/4)</f>
        <v>618.05</v>
      </c>
    </row>
    <row r="12" s="47" customFormat="true" ht="15.75" hidden="false" customHeight="false" outlineLevel="0" collapsed="false">
      <c r="A12" s="41" t="n">
        <v>10</v>
      </c>
      <c r="B12" s="50" t="s">
        <v>30</v>
      </c>
      <c r="C12" s="41" t="s">
        <v>31</v>
      </c>
      <c r="D12" s="41" t="s">
        <v>32</v>
      </c>
      <c r="E12" s="41" t="n">
        <v>622.3</v>
      </c>
      <c r="F12" s="55" t="n">
        <v>613.4</v>
      </c>
      <c r="G12" s="54" t="n">
        <v>621.1</v>
      </c>
      <c r="H12" s="54" t="n">
        <v>615.8</v>
      </c>
      <c r="I12" s="54" t="n">
        <v>617</v>
      </c>
      <c r="J12" s="54" t="n">
        <v>616.1</v>
      </c>
      <c r="K12" s="43" t="n">
        <v>2470</v>
      </c>
      <c r="L12" s="43" t="n">
        <f aca="false">AVERAGE(K12/4)</f>
        <v>617.5</v>
      </c>
    </row>
    <row r="13" s="47" customFormat="true" ht="15.75" hidden="false" customHeight="false" outlineLevel="0" collapsed="false">
      <c r="A13" s="41" t="n">
        <v>11</v>
      </c>
      <c r="B13" s="56" t="s">
        <v>151</v>
      </c>
      <c r="C13" s="41" t="s">
        <v>152</v>
      </c>
      <c r="D13" s="41" t="s">
        <v>96</v>
      </c>
      <c r="E13" s="54" t="n">
        <v>618.8</v>
      </c>
      <c r="F13" s="54" t="n">
        <v>615.8</v>
      </c>
      <c r="G13" s="54"/>
      <c r="H13" s="54" t="n">
        <v>617.4</v>
      </c>
      <c r="I13" s="54" t="n">
        <v>617</v>
      </c>
      <c r="J13" s="55" t="n">
        <v>612.4</v>
      </c>
      <c r="K13" s="43" t="n">
        <v>2469</v>
      </c>
      <c r="L13" s="43" t="n">
        <f aca="false">AVERAGE(K13/4)</f>
        <v>617.25</v>
      </c>
    </row>
    <row r="14" s="47" customFormat="true" ht="15.75" hidden="false" customHeight="false" outlineLevel="0" collapsed="false">
      <c r="A14" s="41" t="n">
        <v>12</v>
      </c>
      <c r="B14" s="50" t="s">
        <v>40</v>
      </c>
      <c r="C14" s="41" t="s">
        <v>41</v>
      </c>
      <c r="D14" s="41" t="s">
        <v>39</v>
      </c>
      <c r="E14" s="54" t="n">
        <v>617.7</v>
      </c>
      <c r="F14" s="54" t="n">
        <v>617.5</v>
      </c>
      <c r="G14" s="54"/>
      <c r="H14" s="55" t="n">
        <v>608.6</v>
      </c>
      <c r="I14" s="54" t="n">
        <v>616.8</v>
      </c>
      <c r="J14" s="54" t="n">
        <v>616.9</v>
      </c>
      <c r="K14" s="43" t="n">
        <v>2468.9</v>
      </c>
      <c r="L14" s="43" t="n">
        <f aca="false">AVERAGE(K14/4)</f>
        <v>617.225</v>
      </c>
    </row>
    <row r="15" s="47" customFormat="true" ht="15.75" hidden="false" customHeight="false" outlineLevel="0" collapsed="false">
      <c r="A15" s="41" t="n">
        <v>13</v>
      </c>
      <c r="B15" s="56" t="s">
        <v>60</v>
      </c>
      <c r="C15" s="57" t="s">
        <v>61</v>
      </c>
      <c r="D15" s="57" t="s">
        <v>29</v>
      </c>
      <c r="E15" s="54" t="n">
        <v>615.9</v>
      </c>
      <c r="F15" s="54" t="n">
        <v>618.1</v>
      </c>
      <c r="G15" s="54"/>
      <c r="H15" s="54" t="n">
        <v>612.9</v>
      </c>
      <c r="I15" s="55" t="n">
        <v>612</v>
      </c>
      <c r="J15" s="54" t="n">
        <v>616.9</v>
      </c>
      <c r="K15" s="43" t="n">
        <v>2463.8</v>
      </c>
      <c r="L15" s="43" t="n">
        <f aca="false">AVERAGE(K15/4)</f>
        <v>615.95</v>
      </c>
    </row>
    <row r="16" s="47" customFormat="true" ht="15.75" hidden="false" customHeight="false" outlineLevel="0" collapsed="false">
      <c r="A16" s="41" t="n">
        <v>14</v>
      </c>
      <c r="B16" s="50" t="s">
        <v>81</v>
      </c>
      <c r="C16" s="41" t="s">
        <v>82</v>
      </c>
      <c r="D16" s="41" t="s">
        <v>153</v>
      </c>
      <c r="E16" s="55" t="n">
        <v>609.6</v>
      </c>
      <c r="F16" s="54" t="n">
        <v>617.7</v>
      </c>
      <c r="G16" s="54"/>
      <c r="H16" s="54" t="n">
        <v>615.7</v>
      </c>
      <c r="I16" s="54" t="n">
        <v>616.7</v>
      </c>
      <c r="J16" s="54" t="n">
        <v>613.4</v>
      </c>
      <c r="K16" s="43" t="n">
        <v>2463.5</v>
      </c>
      <c r="L16" s="43" t="n">
        <f aca="false">AVERAGE(K16/4)</f>
        <v>615.875</v>
      </c>
    </row>
    <row r="17" s="47" customFormat="true" ht="15.75" hidden="false" customHeight="false" outlineLevel="0" collapsed="false">
      <c r="A17" s="41" t="n">
        <v>15</v>
      </c>
      <c r="B17" s="50" t="s">
        <v>154</v>
      </c>
      <c r="C17" s="41" t="s">
        <v>155</v>
      </c>
      <c r="D17" s="41" t="s">
        <v>56</v>
      </c>
      <c r="E17" s="54" t="n">
        <v>613</v>
      </c>
      <c r="F17" s="54" t="n">
        <v>620</v>
      </c>
      <c r="G17" s="54"/>
      <c r="H17" s="54" t="n">
        <v>612.9</v>
      </c>
      <c r="I17" s="54" t="n">
        <v>617.4</v>
      </c>
      <c r="J17" s="55" t="n">
        <v>612.2</v>
      </c>
      <c r="K17" s="43" t="n">
        <v>2463.3</v>
      </c>
      <c r="L17" s="43" t="n">
        <f aca="false">AVERAGE(K17/4)</f>
        <v>615.825</v>
      </c>
    </row>
    <row r="18" s="47" customFormat="true" ht="15.75" hidden="false" customHeight="false" outlineLevel="0" collapsed="false">
      <c r="A18" s="41" t="n">
        <v>16</v>
      </c>
      <c r="B18" s="50" t="s">
        <v>78</v>
      </c>
      <c r="C18" s="41" t="s">
        <v>79</v>
      </c>
      <c r="D18" s="41" t="s">
        <v>80</v>
      </c>
      <c r="E18" s="58" t="n">
        <v>620.9</v>
      </c>
      <c r="F18" s="58" t="n">
        <v>612.6</v>
      </c>
      <c r="G18" s="58"/>
      <c r="H18" s="59" t="n">
        <v>600.9</v>
      </c>
      <c r="I18" s="58" t="n">
        <v>620.8</v>
      </c>
      <c r="J18" s="58" t="n">
        <v>608.3</v>
      </c>
      <c r="K18" s="43" t="n">
        <v>2462.6</v>
      </c>
      <c r="L18" s="43" t="n">
        <f aca="false">AVERAGE(K18/4)</f>
        <v>615.65</v>
      </c>
    </row>
    <row r="19" s="47" customFormat="true" ht="15.75" hidden="false" customHeight="false" outlineLevel="0" collapsed="false">
      <c r="A19" s="41" t="n">
        <v>17</v>
      </c>
      <c r="B19" s="50" t="s">
        <v>114</v>
      </c>
      <c r="C19" s="41" t="s">
        <v>115</v>
      </c>
      <c r="D19" s="41" t="s">
        <v>29</v>
      </c>
      <c r="E19" s="54" t="n">
        <v>615.3</v>
      </c>
      <c r="F19" s="54" t="n">
        <v>613.6</v>
      </c>
      <c r="G19" s="54"/>
      <c r="H19" s="54" t="n">
        <v>617.2</v>
      </c>
      <c r="I19" s="55" t="n">
        <v>608.7</v>
      </c>
      <c r="J19" s="54" t="n">
        <v>616.3</v>
      </c>
      <c r="K19" s="43" t="n">
        <v>2462.4</v>
      </c>
      <c r="L19" s="43" t="n">
        <f aca="false">AVERAGE(K19/4)</f>
        <v>615.6</v>
      </c>
    </row>
    <row r="20" s="47" customFormat="true" ht="15.75" hidden="false" customHeight="false" outlineLevel="0" collapsed="false">
      <c r="A20" s="41" t="n">
        <v>18</v>
      </c>
      <c r="B20" s="50" t="s">
        <v>90</v>
      </c>
      <c r="C20" s="41" t="s">
        <v>91</v>
      </c>
      <c r="D20" s="41" t="s">
        <v>39</v>
      </c>
      <c r="E20" s="54" t="n">
        <v>613.8</v>
      </c>
      <c r="F20" s="55" t="n">
        <v>612</v>
      </c>
      <c r="G20" s="54"/>
      <c r="H20" s="54" t="n">
        <v>614.9</v>
      </c>
      <c r="I20" s="54" t="n">
        <v>612.8</v>
      </c>
      <c r="J20" s="54" t="n">
        <v>620.1</v>
      </c>
      <c r="K20" s="43" t="n">
        <v>2461.6</v>
      </c>
      <c r="L20" s="43" t="n">
        <f aca="false">AVERAGE(K20/4)</f>
        <v>615.4</v>
      </c>
    </row>
    <row r="21" s="47" customFormat="true" ht="15.75" hidden="false" customHeight="false" outlineLevel="0" collapsed="false">
      <c r="A21" s="41" t="n">
        <v>19</v>
      </c>
      <c r="B21" s="50" t="s">
        <v>156</v>
      </c>
      <c r="C21" s="41" t="s">
        <v>157</v>
      </c>
      <c r="D21" s="41" t="s">
        <v>158</v>
      </c>
      <c r="E21" s="54" t="n">
        <v>618</v>
      </c>
      <c r="F21" s="54" t="n">
        <v>610.8</v>
      </c>
      <c r="G21" s="54"/>
      <c r="H21" s="55" t="n">
        <v>609.8</v>
      </c>
      <c r="I21" s="54" t="n">
        <v>622.1</v>
      </c>
      <c r="J21" s="54" t="n">
        <v>610.2</v>
      </c>
      <c r="K21" s="43" t="n">
        <v>2461.1</v>
      </c>
      <c r="L21" s="43" t="n">
        <f aca="false">AVERAGE(K21/4)</f>
        <v>615.275</v>
      </c>
    </row>
    <row r="22" s="47" customFormat="true" ht="15.75" hidden="false" customHeight="false" outlineLevel="0" collapsed="false">
      <c r="A22" s="41" t="n">
        <v>20</v>
      </c>
      <c r="B22" s="50" t="s">
        <v>72</v>
      </c>
      <c r="C22" s="41" t="s">
        <v>73</v>
      </c>
      <c r="D22" s="41" t="s">
        <v>39</v>
      </c>
      <c r="E22" s="54" t="n">
        <v>611.9</v>
      </c>
      <c r="F22" s="54" t="n">
        <v>613</v>
      </c>
      <c r="G22" s="54"/>
      <c r="H22" s="55" t="n">
        <v>611.5</v>
      </c>
      <c r="I22" s="54" t="n">
        <v>617.2</v>
      </c>
      <c r="J22" s="54" t="n">
        <v>618.3</v>
      </c>
      <c r="K22" s="43" t="n">
        <v>2460.4</v>
      </c>
      <c r="L22" s="43" t="n">
        <f aca="false">AVERAGE(K22/4)</f>
        <v>615.1</v>
      </c>
    </row>
    <row r="23" s="47" customFormat="true" ht="15.75" hidden="false" customHeight="false" outlineLevel="0" collapsed="false">
      <c r="A23" s="41" t="n">
        <v>21</v>
      </c>
      <c r="B23" s="60" t="s">
        <v>47</v>
      </c>
      <c r="C23" s="41" t="s">
        <v>48</v>
      </c>
      <c r="D23" s="41" t="s">
        <v>39</v>
      </c>
      <c r="E23" s="54" t="n">
        <v>613.2</v>
      </c>
      <c r="F23" s="54" t="n">
        <v>615.7</v>
      </c>
      <c r="G23" s="54"/>
      <c r="H23" s="54" t="n">
        <v>616.6</v>
      </c>
      <c r="I23" s="54" t="n">
        <v>614.7</v>
      </c>
      <c r="J23" s="55" t="n">
        <v>613.1</v>
      </c>
      <c r="K23" s="43" t="n">
        <v>2460.2</v>
      </c>
      <c r="L23" s="43" t="n">
        <f aca="false">AVERAGE(K23/4)</f>
        <v>615.05</v>
      </c>
    </row>
    <row r="24" s="47" customFormat="true" ht="15.75" hidden="false" customHeight="false" outlineLevel="0" collapsed="false">
      <c r="A24" s="41" t="n">
        <v>22</v>
      </c>
      <c r="B24" s="56" t="s">
        <v>159</v>
      </c>
      <c r="C24" s="57" t="s">
        <v>160</v>
      </c>
      <c r="D24" s="57" t="s">
        <v>135</v>
      </c>
      <c r="E24" s="55" t="n">
        <v>606.8</v>
      </c>
      <c r="F24" s="54" t="n">
        <v>610.4</v>
      </c>
      <c r="G24" s="54"/>
      <c r="H24" s="54" t="n">
        <v>622.8</v>
      </c>
      <c r="I24" s="54" t="n">
        <v>615.9</v>
      </c>
      <c r="J24" s="54" t="n">
        <v>611</v>
      </c>
      <c r="K24" s="43" t="n">
        <v>2460.1</v>
      </c>
      <c r="L24" s="43" t="n">
        <f aca="false">AVERAGE(K24/4)</f>
        <v>615.025</v>
      </c>
    </row>
    <row r="25" s="47" customFormat="true" ht="15.75" hidden="false" customHeight="false" outlineLevel="0" collapsed="false">
      <c r="A25" s="41" t="n">
        <v>23</v>
      </c>
      <c r="B25" s="56" t="s">
        <v>161</v>
      </c>
      <c r="C25" s="41" t="s">
        <v>24</v>
      </c>
      <c r="D25" s="41" t="s">
        <v>162</v>
      </c>
      <c r="E25" s="55" t="n">
        <v>608</v>
      </c>
      <c r="F25" s="54" t="n">
        <v>613.8</v>
      </c>
      <c r="G25" s="54"/>
      <c r="H25" s="54" t="n">
        <v>610.4</v>
      </c>
      <c r="I25" s="54" t="n">
        <v>619.5</v>
      </c>
      <c r="J25" s="54" t="n">
        <v>616</v>
      </c>
      <c r="K25" s="43" t="n">
        <v>2459.7</v>
      </c>
      <c r="L25" s="43" t="n">
        <f aca="false">AVERAGE(K25/4)</f>
        <v>614.925</v>
      </c>
    </row>
    <row r="26" s="44" customFormat="true" ht="15.75" hidden="false" customHeight="false" outlineLevel="0" collapsed="false">
      <c r="A26" s="41" t="n">
        <v>24</v>
      </c>
      <c r="B26" s="50" t="s">
        <v>62</v>
      </c>
      <c r="C26" s="41" t="s">
        <v>63</v>
      </c>
      <c r="D26" s="41" t="s">
        <v>64</v>
      </c>
      <c r="E26" s="41" t="n">
        <v>613.1</v>
      </c>
      <c r="F26" s="54" t="n">
        <v>613.7</v>
      </c>
      <c r="G26" s="54" t="n">
        <v>614.3</v>
      </c>
      <c r="H26" s="54" t="n">
        <v>615.1</v>
      </c>
      <c r="I26" s="54" t="n">
        <v>615.7</v>
      </c>
      <c r="J26" s="55" t="n">
        <v>607</v>
      </c>
      <c r="K26" s="43" t="n">
        <v>2458.8</v>
      </c>
      <c r="L26" s="43" t="n">
        <f aca="false">AVERAGE(K26/4)</f>
        <v>614.7</v>
      </c>
    </row>
    <row r="27" s="44" customFormat="true" ht="15.75" hidden="false" customHeight="false" outlineLevel="0" collapsed="false">
      <c r="A27" s="41" t="n">
        <v>25</v>
      </c>
      <c r="B27" s="50" t="s">
        <v>163</v>
      </c>
      <c r="C27" s="41" t="s">
        <v>164</v>
      </c>
      <c r="D27" s="41" t="s">
        <v>165</v>
      </c>
      <c r="E27" s="54" t="n">
        <v>617.3</v>
      </c>
      <c r="F27" s="54" t="n">
        <v>610.8</v>
      </c>
      <c r="G27" s="54"/>
      <c r="H27" s="55" t="n">
        <v>601.6</v>
      </c>
      <c r="I27" s="54" t="n">
        <v>617.8</v>
      </c>
      <c r="J27" s="54" t="n">
        <v>611.3</v>
      </c>
      <c r="K27" s="43" t="n">
        <v>2457.2</v>
      </c>
      <c r="L27" s="43" t="n">
        <f aca="false">AVERAGE(K27/4)</f>
        <v>614.3</v>
      </c>
    </row>
    <row r="28" s="47" customFormat="true" ht="15.75" hidden="false" customHeight="false" outlineLevel="0" collapsed="false">
      <c r="A28" s="41" t="n">
        <v>26</v>
      </c>
      <c r="B28" s="56" t="s">
        <v>166</v>
      </c>
      <c r="C28" s="57" t="s">
        <v>167</v>
      </c>
      <c r="D28" s="57" t="s">
        <v>96</v>
      </c>
      <c r="E28" s="55" t="n">
        <v>530.3</v>
      </c>
      <c r="F28" s="54" t="n">
        <v>611.9</v>
      </c>
      <c r="G28" s="54"/>
      <c r="H28" s="54" t="n">
        <v>607.5</v>
      </c>
      <c r="I28" s="54" t="n">
        <v>619.6</v>
      </c>
      <c r="J28" s="54" t="n">
        <v>617.8</v>
      </c>
      <c r="K28" s="43" t="n">
        <v>2456.8</v>
      </c>
      <c r="L28" s="43" t="n">
        <f aca="false">AVERAGE(K28/4)</f>
        <v>614.2</v>
      </c>
    </row>
    <row r="29" s="44" customFormat="true" ht="15.75" hidden="false" customHeight="false" outlineLevel="0" collapsed="false">
      <c r="A29" s="41" t="n">
        <v>27</v>
      </c>
      <c r="B29" s="50" t="s">
        <v>118</v>
      </c>
      <c r="C29" s="41" t="s">
        <v>119</v>
      </c>
      <c r="D29" s="41" t="s">
        <v>51</v>
      </c>
      <c r="E29" s="55" t="n">
        <v>598.5</v>
      </c>
      <c r="F29" s="54" t="n">
        <v>614.1</v>
      </c>
      <c r="G29" s="54"/>
      <c r="H29" s="54" t="n">
        <v>618.4</v>
      </c>
      <c r="I29" s="54" t="n">
        <v>616.3</v>
      </c>
      <c r="J29" s="54" t="n">
        <v>607</v>
      </c>
      <c r="K29" s="43" t="n">
        <v>2455.8</v>
      </c>
      <c r="L29" s="43" t="n">
        <f aca="false">AVERAGE(K29/4)</f>
        <v>613.95</v>
      </c>
    </row>
    <row r="30" s="44" customFormat="true" ht="15.75" hidden="false" customHeight="false" outlineLevel="0" collapsed="false">
      <c r="A30" s="41" t="n">
        <v>28</v>
      </c>
      <c r="B30" s="56" t="s">
        <v>168</v>
      </c>
      <c r="C30" s="41" t="s">
        <v>169</v>
      </c>
      <c r="D30" s="41" t="s">
        <v>135</v>
      </c>
      <c r="E30" s="54" t="n">
        <v>615.5</v>
      </c>
      <c r="F30" s="54" t="n">
        <v>611.1</v>
      </c>
      <c r="G30" s="54"/>
      <c r="H30" s="54" t="n">
        <v>614.3</v>
      </c>
      <c r="I30" s="54" t="n">
        <v>614.9</v>
      </c>
      <c r="J30" s="55" t="n">
        <v>604.9</v>
      </c>
      <c r="K30" s="43" t="n">
        <v>2455.8</v>
      </c>
      <c r="L30" s="43" t="n">
        <f aca="false">AVERAGE(K30/4)</f>
        <v>613.95</v>
      </c>
    </row>
    <row r="31" s="47" customFormat="true" ht="15.75" hidden="false" customHeight="false" outlineLevel="0" collapsed="false">
      <c r="A31" s="41" t="n">
        <v>29</v>
      </c>
      <c r="B31" s="50" t="s">
        <v>170</v>
      </c>
      <c r="C31" s="41" t="s">
        <v>171</v>
      </c>
      <c r="D31" s="41" t="s">
        <v>80</v>
      </c>
      <c r="E31" s="54" t="n">
        <v>614.6</v>
      </c>
      <c r="F31" s="54" t="n">
        <v>614.9</v>
      </c>
      <c r="G31" s="54"/>
      <c r="H31" s="55" t="n">
        <v>607.7</v>
      </c>
      <c r="I31" s="54" t="n">
        <v>611.6</v>
      </c>
      <c r="J31" s="54" t="n">
        <v>614</v>
      </c>
      <c r="K31" s="43" t="n">
        <v>2455.1</v>
      </c>
      <c r="L31" s="43" t="n">
        <f aca="false">AVERAGE(K31/4)</f>
        <v>613.775</v>
      </c>
    </row>
    <row r="32" s="44" customFormat="true" ht="15.75" hidden="false" customHeight="false" outlineLevel="0" collapsed="false">
      <c r="A32" s="41" t="n">
        <v>30</v>
      </c>
      <c r="B32" s="50" t="s">
        <v>85</v>
      </c>
      <c r="C32" s="41" t="s">
        <v>86</v>
      </c>
      <c r="D32" s="41" t="s">
        <v>87</v>
      </c>
      <c r="E32" s="54" t="n">
        <v>611.6</v>
      </c>
      <c r="F32" s="54" t="n">
        <v>618.9</v>
      </c>
      <c r="G32" s="54"/>
      <c r="H32" s="55" t="n">
        <v>608.8</v>
      </c>
      <c r="I32" s="54" t="n">
        <v>614.1</v>
      </c>
      <c r="J32" s="54" t="n">
        <v>610.4</v>
      </c>
      <c r="K32" s="43" t="n">
        <v>2455</v>
      </c>
      <c r="L32" s="43" t="n">
        <f aca="false">AVERAGE(K32/4)</f>
        <v>613.75</v>
      </c>
    </row>
    <row r="33" s="44" customFormat="true" ht="15.75" hidden="false" customHeight="false" outlineLevel="0" collapsed="false">
      <c r="A33" s="41" t="n">
        <v>31</v>
      </c>
      <c r="B33" s="50" t="s">
        <v>172</v>
      </c>
      <c r="C33" s="41" t="s">
        <v>173</v>
      </c>
      <c r="D33" s="41" t="s">
        <v>143</v>
      </c>
      <c r="E33" s="55" t="n">
        <v>601.7</v>
      </c>
      <c r="F33" s="54" t="n">
        <v>614.2</v>
      </c>
      <c r="G33" s="54"/>
      <c r="H33" s="54" t="n">
        <v>612</v>
      </c>
      <c r="I33" s="54" t="n">
        <v>617.7</v>
      </c>
      <c r="J33" s="54" t="n">
        <v>610.7</v>
      </c>
      <c r="K33" s="43" t="n">
        <v>2454.6</v>
      </c>
      <c r="L33" s="43" t="n">
        <f aca="false">AVERAGE(K33/4)</f>
        <v>613.65</v>
      </c>
    </row>
    <row r="34" s="47" customFormat="true" ht="15.75" hidden="false" customHeight="false" outlineLevel="0" collapsed="false">
      <c r="A34" s="41" t="n">
        <v>32</v>
      </c>
      <c r="B34" s="50" t="s">
        <v>76</v>
      </c>
      <c r="C34" s="41" t="s">
        <v>77</v>
      </c>
      <c r="D34" s="41" t="s">
        <v>174</v>
      </c>
      <c r="E34" s="54" t="n">
        <v>612.5</v>
      </c>
      <c r="F34" s="55" t="n">
        <v>604.7</v>
      </c>
      <c r="G34" s="54"/>
      <c r="H34" s="54" t="n">
        <v>614.3</v>
      </c>
      <c r="I34" s="54" t="n">
        <v>613</v>
      </c>
      <c r="J34" s="54" t="n">
        <v>613.3</v>
      </c>
      <c r="K34" s="43" t="n">
        <v>2453.1</v>
      </c>
      <c r="L34" s="43" t="n">
        <f aca="false">AVERAGE(K34/4)</f>
        <v>613.275</v>
      </c>
    </row>
    <row r="35" s="44" customFormat="true" ht="15.75" hidden="false" customHeight="false" outlineLevel="0" collapsed="false">
      <c r="A35" s="41" t="n">
        <v>33</v>
      </c>
      <c r="B35" s="50" t="s">
        <v>42</v>
      </c>
      <c r="C35" s="41" t="s">
        <v>43</v>
      </c>
      <c r="D35" s="41" t="s">
        <v>175</v>
      </c>
      <c r="E35" s="54" t="n">
        <v>608.6</v>
      </c>
      <c r="F35" s="54" t="n">
        <v>607.5</v>
      </c>
      <c r="G35" s="54"/>
      <c r="H35" s="54" t="n">
        <v>616.3</v>
      </c>
      <c r="I35" s="54" t="n">
        <v>620.4</v>
      </c>
      <c r="J35" s="55" t="n">
        <v>604.4</v>
      </c>
      <c r="K35" s="43" t="n">
        <v>2452.8</v>
      </c>
      <c r="L35" s="43" t="n">
        <f aca="false">AVERAGE(K35/4)</f>
        <v>613.2</v>
      </c>
    </row>
    <row r="36" s="44" customFormat="true" ht="15.75" hidden="false" customHeight="false" outlineLevel="0" collapsed="false">
      <c r="A36" s="41" t="n">
        <v>34</v>
      </c>
      <c r="B36" s="60" t="s">
        <v>176</v>
      </c>
      <c r="C36" s="41" t="s">
        <v>177</v>
      </c>
      <c r="D36" s="41" t="s">
        <v>178</v>
      </c>
      <c r="E36" s="54" t="n">
        <v>610.8</v>
      </c>
      <c r="F36" s="55" t="n">
        <v>607.7</v>
      </c>
      <c r="G36" s="54"/>
      <c r="H36" s="54" t="n">
        <v>612</v>
      </c>
      <c r="I36" s="54" t="n">
        <v>619.8</v>
      </c>
      <c r="J36" s="54" t="n">
        <v>609.5</v>
      </c>
      <c r="K36" s="43" t="n">
        <v>2452.1</v>
      </c>
      <c r="L36" s="43" t="n">
        <f aca="false">AVERAGE(K36/4)</f>
        <v>613.025</v>
      </c>
    </row>
    <row r="37" s="44" customFormat="true" ht="15.75" hidden="false" customHeight="false" outlineLevel="0" collapsed="false">
      <c r="A37" s="41" t="n">
        <v>35</v>
      </c>
      <c r="B37" s="50" t="s">
        <v>179</v>
      </c>
      <c r="C37" s="41" t="s">
        <v>180</v>
      </c>
      <c r="D37" s="41" t="s">
        <v>71</v>
      </c>
      <c r="E37" s="54" t="n">
        <v>607.5</v>
      </c>
      <c r="F37" s="55" t="n">
        <v>606.2</v>
      </c>
      <c r="G37" s="54"/>
      <c r="H37" s="54" t="n">
        <v>616.8</v>
      </c>
      <c r="I37" s="54" t="n">
        <v>614.9</v>
      </c>
      <c r="J37" s="54" t="n">
        <v>612.6</v>
      </c>
      <c r="K37" s="43" t="n">
        <v>2451.8</v>
      </c>
      <c r="L37" s="43" t="n">
        <f aca="false">AVERAGE(K37/4)</f>
        <v>612.95</v>
      </c>
    </row>
    <row r="38" s="44" customFormat="true" ht="15.75" hidden="false" customHeight="false" outlineLevel="0" collapsed="false">
      <c r="A38" s="41" t="n">
        <v>36</v>
      </c>
      <c r="B38" s="50" t="s">
        <v>181</v>
      </c>
      <c r="C38" s="41" t="s">
        <v>182</v>
      </c>
      <c r="D38" s="41" t="s">
        <v>143</v>
      </c>
      <c r="E38" s="54" t="n">
        <v>619.5</v>
      </c>
      <c r="F38" s="54" t="n">
        <v>611.3</v>
      </c>
      <c r="G38" s="54"/>
      <c r="H38" s="55" t="n">
        <v>607.1</v>
      </c>
      <c r="I38" s="54" t="n">
        <v>609.4</v>
      </c>
      <c r="J38" s="54" t="n">
        <v>611.2</v>
      </c>
      <c r="K38" s="43" t="n">
        <v>2451.4</v>
      </c>
      <c r="L38" s="43" t="n">
        <f aca="false">AVERAGE(K38/4)</f>
        <v>612.85</v>
      </c>
    </row>
    <row r="39" s="44" customFormat="true" ht="15.75" hidden="false" customHeight="false" outlineLevel="0" collapsed="false">
      <c r="A39" s="41" t="n">
        <v>37</v>
      </c>
      <c r="B39" s="61" t="s">
        <v>183</v>
      </c>
      <c r="C39" s="62" t="s">
        <v>184</v>
      </c>
      <c r="D39" s="62" t="s">
        <v>185</v>
      </c>
      <c r="E39" s="54" t="n">
        <v>617.2</v>
      </c>
      <c r="F39" s="54" t="n">
        <v>608</v>
      </c>
      <c r="G39" s="54" t="n">
        <v>614.4</v>
      </c>
      <c r="H39" s="54" t="n">
        <v>611.3</v>
      </c>
      <c r="I39" s="41"/>
      <c r="J39" s="41"/>
      <c r="K39" s="43" t="n">
        <v>2450.9</v>
      </c>
      <c r="L39" s="43" t="n">
        <f aca="false">AVERAGE(K39/4)</f>
        <v>612.725</v>
      </c>
    </row>
    <row r="40" s="44" customFormat="true" ht="15.75" hidden="false" customHeight="false" outlineLevel="0" collapsed="false">
      <c r="A40" s="41" t="n">
        <v>38</v>
      </c>
      <c r="B40" s="60" t="s">
        <v>107</v>
      </c>
      <c r="C40" s="41" t="s">
        <v>108</v>
      </c>
      <c r="D40" s="41" t="s">
        <v>186</v>
      </c>
      <c r="E40" s="54" t="n">
        <v>605.9</v>
      </c>
      <c r="F40" s="54" t="n">
        <v>612.1</v>
      </c>
      <c r="G40" s="54"/>
      <c r="H40" s="54" t="n">
        <v>618.1</v>
      </c>
      <c r="I40" s="54" t="n">
        <v>613.9</v>
      </c>
      <c r="J40" s="55" t="n">
        <v>595.1</v>
      </c>
      <c r="K40" s="43" t="n">
        <v>2450</v>
      </c>
      <c r="L40" s="43" t="n">
        <f aca="false">AVERAGE(K40/4)</f>
        <v>612.5</v>
      </c>
    </row>
    <row r="41" s="44" customFormat="true" ht="15.75" hidden="false" customHeight="false" outlineLevel="0" collapsed="false">
      <c r="A41" s="41" t="n">
        <v>39</v>
      </c>
      <c r="B41" s="56" t="s">
        <v>105</v>
      </c>
      <c r="C41" s="41" t="s">
        <v>106</v>
      </c>
      <c r="D41" s="41" t="s">
        <v>64</v>
      </c>
      <c r="E41" s="54" t="n">
        <v>607</v>
      </c>
      <c r="F41" s="54" t="n">
        <v>613.6</v>
      </c>
      <c r="G41" s="54"/>
      <c r="H41" s="54" t="n">
        <v>612.5</v>
      </c>
      <c r="I41" s="55" t="n">
        <v>605.2</v>
      </c>
      <c r="J41" s="54" t="n">
        <v>615.2</v>
      </c>
      <c r="K41" s="43" t="n">
        <v>2448.3</v>
      </c>
      <c r="L41" s="43" t="n">
        <f aca="false">AVERAGE(K41/4)</f>
        <v>612.075</v>
      </c>
    </row>
    <row r="42" s="44" customFormat="true" ht="15.75" hidden="false" customHeight="false" outlineLevel="0" collapsed="false">
      <c r="A42" s="41" t="n">
        <v>40</v>
      </c>
      <c r="B42" s="50" t="s">
        <v>65</v>
      </c>
      <c r="C42" s="41" t="s">
        <v>66</v>
      </c>
      <c r="D42" s="41" t="s">
        <v>175</v>
      </c>
      <c r="E42" s="54" t="n">
        <v>613.4</v>
      </c>
      <c r="F42" s="54" t="n">
        <v>610.5</v>
      </c>
      <c r="G42" s="54"/>
      <c r="H42" s="54" t="n">
        <v>615.6</v>
      </c>
      <c r="I42" s="55" t="n">
        <v>606.4</v>
      </c>
      <c r="J42" s="54" t="n">
        <v>608.5</v>
      </c>
      <c r="K42" s="43" t="n">
        <v>2448</v>
      </c>
      <c r="L42" s="43" t="n">
        <f aca="false">AVERAGE(K42/4)</f>
        <v>612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1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331" width="33.14"/>
    <col collapsed="false" customWidth="true" hidden="false" outlineLevel="0" max="3" min="3" style="331" width="10.13"/>
    <col collapsed="false" customWidth="true" hidden="false" outlineLevel="0" max="4" min="4" style="331" width="6.41"/>
    <col collapsed="false" customWidth="true" hidden="false" outlineLevel="0" max="5" min="5" style="119" width="7.42"/>
    <col collapsed="false" customWidth="true" hidden="false" outlineLevel="0" max="6" min="6" style="119" width="8.41"/>
    <col collapsed="false" customWidth="true" hidden="false" outlineLevel="0" max="7" min="7" style="119" width="4.41"/>
    <col collapsed="false" customWidth="true" hidden="false" outlineLevel="0" max="9" min="8" style="119" width="7.99"/>
    <col collapsed="false" customWidth="true" hidden="false" outlineLevel="0" max="10" min="10" style="119" width="13.14"/>
    <col collapsed="false" customWidth="true" hidden="false" outlineLevel="0" max="11" min="11" style="119" width="4.56"/>
    <col collapsed="false" customWidth="true" hidden="false" outlineLevel="0" max="13" min="12" style="119" width="6.41"/>
    <col collapsed="false" customWidth="true" hidden="false" outlineLevel="0" max="14" min="14" style="119" width="10.71"/>
    <col collapsed="false" customWidth="true" hidden="false" outlineLevel="0" max="15" min="15" style="119" width="4.56"/>
    <col collapsed="false" customWidth="true" hidden="false" outlineLevel="0" max="16" min="16" style="119" width="8.85"/>
    <col collapsed="false" customWidth="true" hidden="false" outlineLevel="0" max="17" min="17" style="119" width="4.41"/>
    <col collapsed="false" customWidth="true" hidden="false" outlineLevel="0" max="18" min="18" style="332" width="8.99"/>
    <col collapsed="false" customWidth="true" hidden="false" outlineLevel="0" max="19" min="19" style="332" width="6.28"/>
    <col collapsed="false" customWidth="true" hidden="false" outlineLevel="0" max="20" min="20" style="119" width="7.56"/>
    <col collapsed="false" customWidth="false" hidden="false" outlineLevel="0" max="21" min="21" style="119" width="9.14"/>
    <col collapsed="false" customWidth="false" hidden="false" outlineLevel="0" max="257" min="22" style="130" width="9.14"/>
  </cols>
  <sheetData>
    <row r="1" customFormat="false" ht="25.5" hidden="false" customHeight="false" outlineLevel="0" collapsed="false">
      <c r="A1" s="248" t="s">
        <v>112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</row>
    <row r="2" customFormat="false" ht="15" hidden="false" customHeight="false" outlineLevel="0" collapsed="false">
      <c r="A2" s="201" t="s">
        <v>2</v>
      </c>
      <c r="B2" s="184" t="s">
        <v>3</v>
      </c>
      <c r="C2" s="10" t="s">
        <v>4</v>
      </c>
      <c r="D2" s="10" t="s">
        <v>140</v>
      </c>
      <c r="E2" s="11" t="s">
        <v>6</v>
      </c>
      <c r="F2" s="11" t="s">
        <v>141</v>
      </c>
      <c r="G2" s="11" t="s">
        <v>13</v>
      </c>
      <c r="H2" s="11" t="s">
        <v>142</v>
      </c>
      <c r="I2" s="11" t="s">
        <v>8</v>
      </c>
      <c r="J2" s="11" t="s">
        <v>10</v>
      </c>
      <c r="K2" s="11" t="s">
        <v>8</v>
      </c>
      <c r="L2" s="11" t="s">
        <v>11</v>
      </c>
      <c r="M2" s="11" t="s">
        <v>202</v>
      </c>
      <c r="N2" s="11" t="s">
        <v>121</v>
      </c>
      <c r="O2" s="11" t="s">
        <v>8</v>
      </c>
      <c r="P2" s="11" t="s">
        <v>15</v>
      </c>
      <c r="Q2" s="11" t="s">
        <v>8</v>
      </c>
      <c r="R2" s="11" t="s">
        <v>16</v>
      </c>
      <c r="S2" s="11" t="s">
        <v>13</v>
      </c>
      <c r="T2" s="11" t="s">
        <v>17</v>
      </c>
      <c r="U2" s="11" t="s">
        <v>18</v>
      </c>
    </row>
    <row r="3" customFormat="false" ht="15" hidden="false" customHeight="false" outlineLevel="0" collapsed="false">
      <c r="A3" s="10" t="n">
        <f aca="false">ROW(A1)</f>
        <v>1</v>
      </c>
      <c r="B3" s="184" t="s">
        <v>959</v>
      </c>
      <c r="C3" s="10" t="s">
        <v>960</v>
      </c>
      <c r="D3" s="10" t="s">
        <v>32</v>
      </c>
      <c r="E3" s="20" t="n">
        <v>580</v>
      </c>
      <c r="F3" s="20"/>
      <c r="G3" s="20"/>
      <c r="H3" s="20"/>
      <c r="I3" s="20"/>
      <c r="J3" s="20" t="n">
        <v>584</v>
      </c>
      <c r="K3" s="20"/>
      <c r="L3" s="20" t="n">
        <v>578</v>
      </c>
      <c r="M3" s="20"/>
      <c r="N3" s="20" t="n">
        <v>588</v>
      </c>
      <c r="O3" s="20"/>
      <c r="P3" s="20"/>
      <c r="Q3" s="20"/>
      <c r="R3" s="19" t="n">
        <v>577</v>
      </c>
      <c r="S3" s="11"/>
      <c r="T3" s="11" t="n">
        <v>2330</v>
      </c>
      <c r="U3" s="11" t="n">
        <f aca="false">AVERAGE(T3/4)</f>
        <v>582.5</v>
      </c>
    </row>
    <row r="4" customFormat="false" ht="15" hidden="false" customHeight="false" outlineLevel="0" collapsed="false">
      <c r="A4" s="10" t="n">
        <f aca="false">ROW(A2)</f>
        <v>2</v>
      </c>
      <c r="B4" s="184" t="s">
        <v>1052</v>
      </c>
      <c r="C4" s="241" t="s">
        <v>1053</v>
      </c>
      <c r="D4" s="10" t="s">
        <v>185</v>
      </c>
      <c r="E4" s="32" t="n">
        <v>577</v>
      </c>
      <c r="F4" s="32"/>
      <c r="G4" s="32"/>
      <c r="H4" s="32" t="n">
        <v>574</v>
      </c>
      <c r="I4" s="32" t="n">
        <v>0.5</v>
      </c>
      <c r="J4" s="32" t="n">
        <v>579</v>
      </c>
      <c r="K4" s="32"/>
      <c r="L4" s="32"/>
      <c r="M4" s="32" t="n">
        <v>567</v>
      </c>
      <c r="N4" s="33" t="n">
        <v>563</v>
      </c>
      <c r="O4" s="12"/>
      <c r="P4" s="12"/>
      <c r="Q4" s="12"/>
      <c r="R4" s="12"/>
      <c r="S4" s="12"/>
      <c r="T4" s="11" t="n">
        <v>2297.5</v>
      </c>
      <c r="U4" s="11" t="n">
        <f aca="false">AVERAGE(T4/4)</f>
        <v>574.375</v>
      </c>
    </row>
    <row r="5" customFormat="false" ht="15" hidden="false" customHeight="false" outlineLevel="0" collapsed="false">
      <c r="A5" s="10" t="n">
        <f aca="false">ROW(A3)</f>
        <v>3</v>
      </c>
      <c r="B5" s="184" t="s">
        <v>1056</v>
      </c>
      <c r="C5" s="10" t="s">
        <v>1057</v>
      </c>
      <c r="D5" s="10" t="s">
        <v>32</v>
      </c>
      <c r="E5" s="11"/>
      <c r="F5" s="11" t="n">
        <v>565</v>
      </c>
      <c r="G5" s="11"/>
      <c r="H5" s="19" t="n">
        <v>562</v>
      </c>
      <c r="I5" s="20"/>
      <c r="J5" s="20" t="n">
        <v>562</v>
      </c>
      <c r="K5" s="20" t="n">
        <v>0.25</v>
      </c>
      <c r="L5" s="20"/>
      <c r="M5" s="20"/>
      <c r="N5" s="20" t="n">
        <v>570</v>
      </c>
      <c r="O5" s="20" t="n">
        <v>3</v>
      </c>
      <c r="P5" s="20" t="n">
        <v>581</v>
      </c>
      <c r="Q5" s="20" t="n">
        <v>0.25</v>
      </c>
      <c r="R5" s="20" t="n">
        <v>574</v>
      </c>
      <c r="S5" s="20" t="n">
        <v>2</v>
      </c>
      <c r="T5" s="11" t="n">
        <v>2292.5</v>
      </c>
      <c r="U5" s="11" t="n">
        <f aca="false">AVERAGE(T5/4)</f>
        <v>573.125</v>
      </c>
    </row>
    <row r="6" customFormat="false" ht="15" hidden="false" customHeight="false" outlineLevel="0" collapsed="false">
      <c r="A6" s="10" t="n">
        <f aca="false">ROW(A4)</f>
        <v>4</v>
      </c>
      <c r="B6" s="184" t="s">
        <v>1061</v>
      </c>
      <c r="C6" s="10" t="s">
        <v>672</v>
      </c>
      <c r="D6" s="10" t="s">
        <v>135</v>
      </c>
      <c r="E6" s="11"/>
      <c r="F6" s="11" t="n">
        <v>576</v>
      </c>
      <c r="G6" s="11"/>
      <c r="H6" s="20" t="n">
        <v>569</v>
      </c>
      <c r="I6" s="20" t="n">
        <v>1</v>
      </c>
      <c r="J6" s="20" t="n">
        <v>567</v>
      </c>
      <c r="K6" s="20" t="n">
        <v>3</v>
      </c>
      <c r="L6" s="20"/>
      <c r="M6" s="20"/>
      <c r="N6" s="20" t="n">
        <v>567</v>
      </c>
      <c r="O6" s="20" t="n">
        <v>1</v>
      </c>
      <c r="P6" s="20" t="n">
        <v>570</v>
      </c>
      <c r="Q6" s="20" t="n">
        <v>0.5</v>
      </c>
      <c r="R6" s="19" t="n">
        <v>565</v>
      </c>
      <c r="S6" s="11"/>
      <c r="T6" s="11" t="n">
        <v>2278.5</v>
      </c>
      <c r="U6" s="11" t="n">
        <f aca="false">AVERAGE(T6/4)</f>
        <v>569.625</v>
      </c>
    </row>
    <row r="7" customFormat="false" ht="15" hidden="false" customHeight="false" outlineLevel="0" collapsed="false">
      <c r="A7" s="10" t="n">
        <f aca="false">ROW(A5)</f>
        <v>5</v>
      </c>
      <c r="B7" s="184" t="s">
        <v>987</v>
      </c>
      <c r="C7" s="10" t="s">
        <v>988</v>
      </c>
      <c r="D7" s="10" t="s">
        <v>158</v>
      </c>
      <c r="E7" s="11"/>
      <c r="F7" s="19" t="n">
        <v>563</v>
      </c>
      <c r="G7" s="20"/>
      <c r="H7" s="20" t="n">
        <v>566</v>
      </c>
      <c r="I7" s="20"/>
      <c r="J7" s="20"/>
      <c r="K7" s="20"/>
      <c r="L7" s="20"/>
      <c r="M7" s="20"/>
      <c r="N7" s="20" t="n">
        <v>571</v>
      </c>
      <c r="O7" s="20" t="n">
        <v>0.5</v>
      </c>
      <c r="P7" s="20" t="n">
        <v>564</v>
      </c>
      <c r="Q7" s="20" t="n">
        <v>1</v>
      </c>
      <c r="R7" s="20" t="n">
        <v>571</v>
      </c>
      <c r="S7" s="20" t="n">
        <v>1</v>
      </c>
      <c r="T7" s="11" t="n">
        <v>2274.5</v>
      </c>
      <c r="U7" s="11" t="n">
        <f aca="false">AVERAGE(T7/4)</f>
        <v>568.625</v>
      </c>
    </row>
    <row r="8" customFormat="false" ht="15" hidden="false" customHeight="false" outlineLevel="0" collapsed="false">
      <c r="A8" s="10" t="n">
        <f aca="false">ROW(A6)</f>
        <v>6</v>
      </c>
      <c r="B8" s="184" t="s">
        <v>1062</v>
      </c>
      <c r="C8" s="10" t="s">
        <v>1063</v>
      </c>
      <c r="D8" s="10" t="s">
        <v>32</v>
      </c>
      <c r="E8" s="11"/>
      <c r="F8" s="20" t="n">
        <v>566</v>
      </c>
      <c r="G8" s="20"/>
      <c r="H8" s="20" t="n">
        <v>568</v>
      </c>
      <c r="I8" s="20"/>
      <c r="J8" s="20"/>
      <c r="K8" s="20"/>
      <c r="L8" s="20"/>
      <c r="M8" s="20"/>
      <c r="N8" s="20" t="n">
        <v>564</v>
      </c>
      <c r="O8" s="20"/>
      <c r="P8" s="19" t="n">
        <v>563</v>
      </c>
      <c r="Q8" s="20"/>
      <c r="R8" s="20" t="n">
        <v>574</v>
      </c>
      <c r="S8" s="20" t="n">
        <v>0.5</v>
      </c>
      <c r="T8" s="11" t="n">
        <v>2272.5</v>
      </c>
      <c r="U8" s="11" t="n">
        <f aca="false">AVERAGE(T8/4)</f>
        <v>568.125</v>
      </c>
    </row>
    <row r="9" customFormat="false" ht="15" hidden="false" customHeight="false" outlineLevel="0" collapsed="false">
      <c r="A9" s="10" t="n">
        <f aca="false">ROW(A7)</f>
        <v>7</v>
      </c>
      <c r="B9" s="184" t="s">
        <v>1071</v>
      </c>
      <c r="C9" s="10" t="s">
        <v>1072</v>
      </c>
      <c r="D9" s="10" t="s">
        <v>32</v>
      </c>
      <c r="E9" s="11"/>
      <c r="F9" s="11" t="n">
        <v>573</v>
      </c>
      <c r="G9" s="11" t="n">
        <v>2</v>
      </c>
      <c r="H9" s="20" t="n">
        <v>570</v>
      </c>
      <c r="I9" s="20" t="n">
        <v>2</v>
      </c>
      <c r="J9" s="20" t="n">
        <v>567</v>
      </c>
      <c r="K9" s="20" t="n">
        <v>2</v>
      </c>
      <c r="L9" s="20"/>
      <c r="M9" s="20"/>
      <c r="N9" s="20" t="n">
        <v>566</v>
      </c>
      <c r="O9" s="20"/>
      <c r="P9" s="19" t="n">
        <v>551</v>
      </c>
      <c r="Q9" s="20"/>
      <c r="R9" s="20" t="n">
        <v>560</v>
      </c>
      <c r="S9" s="11"/>
      <c r="T9" s="11" t="n">
        <v>2267</v>
      </c>
      <c r="U9" s="11" t="n">
        <f aca="false">AVERAGE(T9/4)</f>
        <v>566.75</v>
      </c>
    </row>
    <row r="10" customFormat="false" ht="15" hidden="false" customHeight="false" outlineLevel="0" collapsed="false">
      <c r="A10" s="10" t="n">
        <f aca="false">ROW(A8)</f>
        <v>8</v>
      </c>
      <c r="B10" s="184" t="s">
        <v>1069</v>
      </c>
      <c r="C10" s="10" t="s">
        <v>1070</v>
      </c>
      <c r="D10" s="10" t="s">
        <v>32</v>
      </c>
      <c r="E10" s="11"/>
      <c r="F10" s="20" t="n">
        <v>568</v>
      </c>
      <c r="G10" s="20" t="n">
        <v>1</v>
      </c>
      <c r="H10" s="20" t="n">
        <v>568</v>
      </c>
      <c r="I10" s="20"/>
      <c r="J10" s="20"/>
      <c r="K10" s="20"/>
      <c r="L10" s="20"/>
      <c r="M10" s="20"/>
      <c r="N10" s="19" t="n">
        <v>554</v>
      </c>
      <c r="O10" s="20"/>
      <c r="P10" s="20" t="n">
        <v>567</v>
      </c>
      <c r="Q10" s="20"/>
      <c r="R10" s="20" t="n">
        <v>561</v>
      </c>
      <c r="S10" s="11"/>
      <c r="T10" s="11" t="n">
        <v>2265</v>
      </c>
      <c r="U10" s="11" t="n">
        <f aca="false">AVERAGE(T10/4)</f>
        <v>566.25</v>
      </c>
    </row>
    <row r="11" customFormat="false" ht="15" hidden="false" customHeight="false" outlineLevel="0" collapsed="false">
      <c r="A11" s="10" t="n">
        <f aca="false">ROW(A9)</f>
        <v>9</v>
      </c>
      <c r="B11" s="184" t="s">
        <v>1068</v>
      </c>
      <c r="C11" s="10" t="s">
        <v>639</v>
      </c>
      <c r="D11" s="10" t="s">
        <v>32</v>
      </c>
      <c r="E11" s="11"/>
      <c r="F11" s="20" t="n">
        <v>562</v>
      </c>
      <c r="G11" s="20"/>
      <c r="H11" s="20" t="n">
        <v>570</v>
      </c>
      <c r="I11" s="20"/>
      <c r="J11" s="20"/>
      <c r="K11" s="20"/>
      <c r="L11" s="20"/>
      <c r="M11" s="20"/>
      <c r="N11" s="20" t="n">
        <v>563</v>
      </c>
      <c r="O11" s="20"/>
      <c r="P11" s="19" t="n">
        <v>557</v>
      </c>
      <c r="Q11" s="20"/>
      <c r="R11" s="20" t="n">
        <v>569</v>
      </c>
      <c r="S11" s="20"/>
      <c r="T11" s="11" t="n">
        <v>2264</v>
      </c>
      <c r="U11" s="11" t="n">
        <f aca="false">AVERAGE(T11/4)</f>
        <v>566</v>
      </c>
    </row>
    <row r="12" customFormat="false" ht="15" hidden="false" customHeight="false" outlineLevel="0" collapsed="false">
      <c r="A12" s="10" t="n">
        <f aca="false">ROW(A10)</f>
        <v>10</v>
      </c>
      <c r="B12" s="184" t="s">
        <v>1080</v>
      </c>
      <c r="C12" s="10" t="s">
        <v>1081</v>
      </c>
      <c r="D12" s="10" t="s">
        <v>96</v>
      </c>
      <c r="E12" s="11"/>
      <c r="F12" s="20" t="n">
        <v>569</v>
      </c>
      <c r="G12" s="20" t="n">
        <v>0.5</v>
      </c>
      <c r="H12" s="19" t="n">
        <v>553</v>
      </c>
      <c r="I12" s="20"/>
      <c r="J12" s="20"/>
      <c r="K12" s="20"/>
      <c r="L12" s="20"/>
      <c r="M12" s="20"/>
      <c r="N12" s="20" t="n">
        <v>568</v>
      </c>
      <c r="O12" s="20" t="n">
        <v>2</v>
      </c>
      <c r="P12" s="20" t="n">
        <v>559</v>
      </c>
      <c r="Q12" s="20"/>
      <c r="R12" s="20" t="n">
        <v>564</v>
      </c>
      <c r="S12" s="11"/>
      <c r="T12" s="11" t="n">
        <v>2262.5</v>
      </c>
      <c r="U12" s="11" t="n">
        <f aca="false">AVERAGE(T12/4)</f>
        <v>565.625</v>
      </c>
    </row>
    <row r="13" customFormat="false" ht="15" hidden="false" customHeight="false" outlineLevel="0" collapsed="false">
      <c r="A13" s="10" t="n">
        <f aca="false">ROW(A11)</f>
        <v>11</v>
      </c>
      <c r="B13" s="184" t="s">
        <v>1011</v>
      </c>
      <c r="C13" s="241" t="s">
        <v>1012</v>
      </c>
      <c r="D13" s="10" t="s">
        <v>32</v>
      </c>
      <c r="E13" s="12"/>
      <c r="F13" s="32" t="n">
        <v>567</v>
      </c>
      <c r="G13" s="32"/>
      <c r="H13" s="32" t="n">
        <v>569</v>
      </c>
      <c r="I13" s="32"/>
      <c r="J13" s="32"/>
      <c r="K13" s="32"/>
      <c r="L13" s="32"/>
      <c r="M13" s="32"/>
      <c r="N13" s="32" t="n">
        <v>567</v>
      </c>
      <c r="O13" s="32"/>
      <c r="P13" s="33" t="n">
        <v>549</v>
      </c>
      <c r="Q13" s="32"/>
      <c r="R13" s="32" t="n">
        <v>553</v>
      </c>
      <c r="S13" s="12"/>
      <c r="T13" s="11" t="n">
        <v>2256</v>
      </c>
      <c r="U13" s="11" t="n">
        <f aca="false">AVERAGE(T13/4)</f>
        <v>564</v>
      </c>
    </row>
    <row r="14" customFormat="false" ht="15" hidden="false" customHeight="false" outlineLevel="0" collapsed="false">
      <c r="A14" s="10" t="n">
        <f aca="false">ROW(A12)</f>
        <v>12</v>
      </c>
      <c r="B14" s="184" t="s">
        <v>982</v>
      </c>
      <c r="C14" s="10" t="s">
        <v>983</v>
      </c>
      <c r="D14" s="10" t="s">
        <v>32</v>
      </c>
      <c r="E14" s="11"/>
      <c r="F14" s="20" t="n">
        <v>555</v>
      </c>
      <c r="G14" s="20"/>
      <c r="H14" s="19" t="n">
        <v>553</v>
      </c>
      <c r="I14" s="20"/>
      <c r="J14" s="20"/>
      <c r="K14" s="20"/>
      <c r="L14" s="20"/>
      <c r="M14" s="20"/>
      <c r="N14" s="20" t="n">
        <v>559</v>
      </c>
      <c r="O14" s="20"/>
      <c r="P14" s="20" t="n">
        <v>564</v>
      </c>
      <c r="Q14" s="20" t="n">
        <v>2</v>
      </c>
      <c r="R14" s="20" t="n">
        <v>573</v>
      </c>
      <c r="S14" s="20" t="n">
        <v>0.25</v>
      </c>
      <c r="T14" s="11" t="n">
        <v>2253.25</v>
      </c>
      <c r="U14" s="11" t="n">
        <f aca="false">AVERAGE(T14/4)</f>
        <v>563.3125</v>
      </c>
    </row>
    <row r="15" customFormat="false" ht="15" hidden="false" customHeight="false" outlineLevel="0" collapsed="false">
      <c r="A15" s="10" t="n">
        <f aca="false">ROW(A13)</f>
        <v>13</v>
      </c>
      <c r="B15" s="184" t="s">
        <v>1003</v>
      </c>
      <c r="C15" s="10" t="s">
        <v>1004</v>
      </c>
      <c r="D15" s="10" t="s">
        <v>51</v>
      </c>
      <c r="E15" s="11"/>
      <c r="F15" s="20" t="n">
        <v>572</v>
      </c>
      <c r="G15" s="20"/>
      <c r="H15" s="19" t="n">
        <v>553</v>
      </c>
      <c r="I15" s="20"/>
      <c r="J15" s="20"/>
      <c r="K15" s="20"/>
      <c r="L15" s="20"/>
      <c r="M15" s="20"/>
      <c r="N15" s="20" t="n">
        <v>566</v>
      </c>
      <c r="O15" s="20"/>
      <c r="P15" s="20" t="n">
        <v>557</v>
      </c>
      <c r="Q15" s="20"/>
      <c r="R15" s="20" t="n">
        <v>556</v>
      </c>
      <c r="S15" s="11"/>
      <c r="T15" s="11" t="n">
        <v>2251</v>
      </c>
      <c r="U15" s="11" t="n">
        <f aca="false">AVERAGE(T15/4)</f>
        <v>562.75</v>
      </c>
    </row>
    <row r="16" customFormat="false" ht="15" hidden="false" customHeight="false" outlineLevel="0" collapsed="false">
      <c r="A16" s="10" t="n">
        <f aca="false">ROW(A14)</f>
        <v>14</v>
      </c>
      <c r="B16" s="184" t="s">
        <v>1096</v>
      </c>
      <c r="C16" s="10" t="s">
        <v>1097</v>
      </c>
      <c r="D16" s="10" t="s">
        <v>96</v>
      </c>
      <c r="E16" s="11"/>
      <c r="F16" s="20" t="n">
        <v>563</v>
      </c>
      <c r="G16" s="20"/>
      <c r="H16" s="20" t="n">
        <v>563</v>
      </c>
      <c r="I16" s="20"/>
      <c r="J16" s="20"/>
      <c r="K16" s="20"/>
      <c r="L16" s="20"/>
      <c r="M16" s="20"/>
      <c r="N16" s="20" t="n">
        <v>563</v>
      </c>
      <c r="O16" s="20"/>
      <c r="P16" s="20" t="n">
        <v>560</v>
      </c>
      <c r="Q16" s="20"/>
      <c r="R16" s="19" t="n">
        <v>556</v>
      </c>
      <c r="S16" s="11"/>
      <c r="T16" s="11" t="n">
        <v>2249</v>
      </c>
      <c r="U16" s="11" t="n">
        <f aca="false">AVERAGE(T16/4)</f>
        <v>562.25</v>
      </c>
    </row>
    <row r="17" customFormat="false" ht="15" hidden="false" customHeight="false" outlineLevel="0" collapsed="false">
      <c r="A17" s="10" t="n">
        <f aca="false">ROW(A15)</f>
        <v>15</v>
      </c>
      <c r="B17" s="184" t="s">
        <v>1098</v>
      </c>
      <c r="C17" s="184" t="s">
        <v>1099</v>
      </c>
      <c r="D17" s="184" t="s">
        <v>32</v>
      </c>
      <c r="E17" s="11"/>
      <c r="F17" s="20" t="n">
        <v>565</v>
      </c>
      <c r="G17" s="20"/>
      <c r="H17" s="20" t="n">
        <v>563</v>
      </c>
      <c r="I17" s="20"/>
      <c r="J17" s="20"/>
      <c r="K17" s="20"/>
      <c r="L17" s="20"/>
      <c r="M17" s="20"/>
      <c r="N17" s="20" t="n">
        <v>558</v>
      </c>
      <c r="O17" s="20"/>
      <c r="P17" s="19" t="n">
        <v>550</v>
      </c>
      <c r="Q17" s="20"/>
      <c r="R17" s="20" t="n">
        <v>560</v>
      </c>
      <c r="S17" s="11"/>
      <c r="T17" s="11" t="n">
        <v>2246</v>
      </c>
      <c r="U17" s="11" t="n">
        <f aca="false">AVERAGE(T17/4)</f>
        <v>561.5</v>
      </c>
    </row>
    <row r="18" customFormat="false" ht="15" hidden="false" customHeight="false" outlineLevel="0" collapsed="false">
      <c r="A18" s="10" t="n">
        <f aca="false">ROW(A16)</f>
        <v>16</v>
      </c>
      <c r="B18" s="9" t="s">
        <v>1032</v>
      </c>
      <c r="C18" s="241" t="s">
        <v>757</v>
      </c>
      <c r="D18" s="10" t="s">
        <v>96</v>
      </c>
      <c r="E18" s="12"/>
      <c r="F18" s="33" t="n">
        <v>554</v>
      </c>
      <c r="G18" s="32"/>
      <c r="H18" s="32" t="n">
        <v>560</v>
      </c>
      <c r="I18" s="32"/>
      <c r="J18" s="32"/>
      <c r="K18" s="32"/>
      <c r="L18" s="32"/>
      <c r="M18" s="32"/>
      <c r="N18" s="32" t="n">
        <v>558</v>
      </c>
      <c r="O18" s="32"/>
      <c r="P18" s="32" t="n">
        <v>557</v>
      </c>
      <c r="Q18" s="32"/>
      <c r="R18" s="32" t="n">
        <v>567</v>
      </c>
      <c r="S18" s="32"/>
      <c r="T18" s="11" t="n">
        <v>2242</v>
      </c>
      <c r="U18" s="11" t="n">
        <f aca="false">AVERAGE(T18/4)</f>
        <v>560.5</v>
      </c>
    </row>
    <row r="19" customFormat="false" ht="15" hidden="false" customHeight="false" outlineLevel="0" collapsed="false">
      <c r="A19" s="10" t="n">
        <f aca="false">ROW(A17)</f>
        <v>17</v>
      </c>
      <c r="B19" s="184" t="s">
        <v>1102</v>
      </c>
      <c r="C19" s="184" t="s">
        <v>1103</v>
      </c>
      <c r="D19" s="184" t="s">
        <v>158</v>
      </c>
      <c r="E19" s="11"/>
      <c r="F19" s="19" t="n">
        <v>554</v>
      </c>
      <c r="G19" s="20"/>
      <c r="H19" s="20" t="n">
        <v>564</v>
      </c>
      <c r="I19" s="20"/>
      <c r="J19" s="20"/>
      <c r="K19" s="20"/>
      <c r="L19" s="20"/>
      <c r="M19" s="20"/>
      <c r="N19" s="20" t="n">
        <v>555</v>
      </c>
      <c r="O19" s="20"/>
      <c r="P19" s="20" t="n">
        <v>561</v>
      </c>
      <c r="Q19" s="20"/>
      <c r="R19" s="20" t="n">
        <v>560</v>
      </c>
      <c r="S19" s="11"/>
      <c r="T19" s="11" t="n">
        <v>2240</v>
      </c>
      <c r="U19" s="11" t="n">
        <f aca="false">AVERAGE(T19/4)</f>
        <v>560</v>
      </c>
    </row>
    <row r="20" customFormat="false" ht="15" hidden="false" customHeight="false" outlineLevel="0" collapsed="false">
      <c r="A20" s="10" t="n">
        <f aca="false">ROW(A18)</f>
        <v>18</v>
      </c>
      <c r="B20" s="184" t="s">
        <v>1104</v>
      </c>
      <c r="C20" s="184" t="s">
        <v>1105</v>
      </c>
      <c r="D20" s="184" t="s">
        <v>32</v>
      </c>
      <c r="E20" s="11"/>
      <c r="F20" s="20" t="n">
        <v>560</v>
      </c>
      <c r="G20" s="20"/>
      <c r="H20" s="20" t="n">
        <v>559</v>
      </c>
      <c r="I20" s="20"/>
      <c r="J20" s="20"/>
      <c r="K20" s="20"/>
      <c r="L20" s="20"/>
      <c r="M20" s="20"/>
      <c r="N20" s="20" t="n">
        <v>554</v>
      </c>
      <c r="O20" s="20"/>
      <c r="P20" s="19" t="n">
        <v>554</v>
      </c>
      <c r="Q20" s="20"/>
      <c r="R20" s="20" t="n">
        <v>565</v>
      </c>
      <c r="S20" s="11"/>
      <c r="T20" s="11" t="n">
        <v>2238</v>
      </c>
      <c r="U20" s="11" t="n">
        <f aca="false">AVERAGE(T20/4)</f>
        <v>559.5</v>
      </c>
    </row>
    <row r="21" customFormat="false" ht="15" hidden="false" customHeight="false" outlineLevel="0" collapsed="false">
      <c r="A21" s="10" t="n">
        <f aca="false">ROW(A19)</f>
        <v>19</v>
      </c>
      <c r="B21" s="184" t="s">
        <v>1106</v>
      </c>
      <c r="C21" s="10" t="s">
        <v>1107</v>
      </c>
      <c r="D21" s="10" t="s">
        <v>196</v>
      </c>
      <c r="E21" s="11"/>
      <c r="F21" s="20" t="n">
        <v>558</v>
      </c>
      <c r="G21" s="20"/>
      <c r="H21" s="20" t="n">
        <v>570</v>
      </c>
      <c r="I21" s="20"/>
      <c r="J21" s="20"/>
      <c r="K21" s="20"/>
      <c r="L21" s="20"/>
      <c r="M21" s="20"/>
      <c r="N21" s="19" t="n">
        <v>548</v>
      </c>
      <c r="O21" s="20"/>
      <c r="P21" s="20" t="n">
        <v>554</v>
      </c>
      <c r="Q21" s="20"/>
      <c r="R21" s="20" t="n">
        <v>556</v>
      </c>
      <c r="S21" s="11"/>
      <c r="T21" s="11" t="n">
        <v>2238</v>
      </c>
      <c r="U21" s="11" t="n">
        <f aca="false">AVERAGE(T21/4)</f>
        <v>559.5</v>
      </c>
    </row>
    <row r="22" customFormat="false" ht="15" hidden="false" customHeight="false" outlineLevel="0" collapsed="false">
      <c r="A22" s="10" t="n">
        <f aca="false">ROW(A20)</f>
        <v>20</v>
      </c>
      <c r="B22" s="184" t="s">
        <v>1108</v>
      </c>
      <c r="C22" s="10" t="s">
        <v>1109</v>
      </c>
      <c r="D22" s="10" t="s">
        <v>269</v>
      </c>
      <c r="E22" s="11"/>
      <c r="F22" s="20" t="n">
        <v>562</v>
      </c>
      <c r="G22" s="20"/>
      <c r="H22" s="20" t="n">
        <v>553</v>
      </c>
      <c r="I22" s="20"/>
      <c r="J22" s="20"/>
      <c r="K22" s="20"/>
      <c r="L22" s="20"/>
      <c r="M22" s="20"/>
      <c r="N22" s="20" t="n">
        <v>562</v>
      </c>
      <c r="O22" s="20"/>
      <c r="P22" s="20" t="n">
        <v>561</v>
      </c>
      <c r="Q22" s="20"/>
      <c r="R22" s="19" t="n">
        <v>548</v>
      </c>
      <c r="S22" s="11"/>
      <c r="T22" s="11" t="n">
        <v>2238</v>
      </c>
      <c r="U22" s="11" t="n">
        <f aca="false">AVERAGE(T22/4)</f>
        <v>559.5</v>
      </c>
    </row>
    <row r="23" customFormat="false" ht="15" hidden="false" customHeight="false" outlineLevel="0" collapsed="false">
      <c r="A23" s="10" t="n">
        <f aca="false">ROW(A21)</f>
        <v>21</v>
      </c>
      <c r="B23" s="184" t="s">
        <v>1111</v>
      </c>
      <c r="C23" s="10" t="s">
        <v>1112</v>
      </c>
      <c r="D23" s="10" t="s">
        <v>158</v>
      </c>
      <c r="E23" s="11"/>
      <c r="F23" s="20" t="n">
        <v>559</v>
      </c>
      <c r="G23" s="20"/>
      <c r="H23" s="20" t="n">
        <v>557</v>
      </c>
      <c r="I23" s="20"/>
      <c r="J23" s="20"/>
      <c r="K23" s="20"/>
      <c r="L23" s="20"/>
      <c r="M23" s="20"/>
      <c r="N23" s="20" t="n">
        <v>567</v>
      </c>
      <c r="O23" s="20" t="n">
        <v>0.25</v>
      </c>
      <c r="P23" s="20" t="n">
        <v>552</v>
      </c>
      <c r="Q23" s="20"/>
      <c r="R23" s="19" t="n">
        <v>543</v>
      </c>
      <c r="S23" s="11"/>
      <c r="T23" s="11" t="n">
        <v>2235.25</v>
      </c>
      <c r="U23" s="11" t="n">
        <f aca="false">AVERAGE(T23/4)</f>
        <v>558.8125</v>
      </c>
    </row>
    <row r="24" customFormat="false" ht="15" hidden="false" customHeight="false" outlineLevel="0" collapsed="false">
      <c r="A24" s="10" t="n">
        <f aca="false">ROW(A22)</f>
        <v>22</v>
      </c>
      <c r="B24" s="184" t="s">
        <v>1117</v>
      </c>
      <c r="C24" s="10" t="s">
        <v>1118</v>
      </c>
      <c r="D24" s="10" t="s">
        <v>32</v>
      </c>
      <c r="E24" s="11"/>
      <c r="F24" s="20" t="n">
        <v>559</v>
      </c>
      <c r="G24" s="20"/>
      <c r="H24" s="20" t="n">
        <v>556</v>
      </c>
      <c r="I24" s="20"/>
      <c r="J24" s="20"/>
      <c r="K24" s="20"/>
      <c r="L24" s="20"/>
      <c r="M24" s="20"/>
      <c r="N24" s="20" t="n">
        <v>558</v>
      </c>
      <c r="O24" s="20"/>
      <c r="P24" s="19" t="n">
        <v>554</v>
      </c>
      <c r="Q24" s="20"/>
      <c r="R24" s="20" t="n">
        <v>561</v>
      </c>
      <c r="S24" s="11"/>
      <c r="T24" s="11" t="n">
        <v>2234</v>
      </c>
      <c r="U24" s="11" t="n">
        <f aca="false">AVERAGE(T24/4)</f>
        <v>558.5</v>
      </c>
    </row>
    <row r="25" customFormat="false" ht="15" hidden="false" customHeight="false" outlineLevel="0" collapsed="false">
      <c r="A25" s="10" t="n">
        <f aca="false">ROW(A23)</f>
        <v>23</v>
      </c>
      <c r="B25" s="184" t="s">
        <v>1119</v>
      </c>
      <c r="C25" s="10" t="s">
        <v>1120</v>
      </c>
      <c r="D25" s="10" t="s">
        <v>51</v>
      </c>
      <c r="E25" s="11"/>
      <c r="F25" s="19" t="n">
        <v>531</v>
      </c>
      <c r="G25" s="20"/>
      <c r="H25" s="20" t="n">
        <v>559</v>
      </c>
      <c r="I25" s="20"/>
      <c r="J25" s="20"/>
      <c r="K25" s="20"/>
      <c r="L25" s="20"/>
      <c r="M25" s="20"/>
      <c r="N25" s="20" t="n">
        <v>557</v>
      </c>
      <c r="O25" s="20"/>
      <c r="P25" s="20" t="n">
        <v>557</v>
      </c>
      <c r="Q25" s="20"/>
      <c r="R25" s="20" t="n">
        <v>559</v>
      </c>
      <c r="S25" s="11"/>
      <c r="T25" s="11" t="n">
        <v>2232</v>
      </c>
      <c r="U25" s="11" t="n">
        <f aca="false">AVERAGE(T25/4)</f>
        <v>558</v>
      </c>
    </row>
    <row r="26" customFormat="false" ht="15" hidden="false" customHeight="false" outlineLevel="0" collapsed="false">
      <c r="A26" s="10" t="n">
        <f aca="false">ROW(A24)</f>
        <v>24</v>
      </c>
      <c r="B26" s="184" t="s">
        <v>1121</v>
      </c>
      <c r="C26" s="10" t="s">
        <v>1122</v>
      </c>
      <c r="D26" s="10" t="s">
        <v>32</v>
      </c>
      <c r="E26" s="11"/>
      <c r="F26" s="20" t="n">
        <v>558</v>
      </c>
      <c r="G26" s="20"/>
      <c r="H26" s="19" t="n">
        <v>550</v>
      </c>
      <c r="I26" s="20"/>
      <c r="J26" s="20"/>
      <c r="K26" s="20"/>
      <c r="L26" s="20"/>
      <c r="M26" s="20"/>
      <c r="N26" s="20" t="n">
        <v>567</v>
      </c>
      <c r="O26" s="20" t="n">
        <v>0.25</v>
      </c>
      <c r="P26" s="20" t="n">
        <v>551</v>
      </c>
      <c r="Q26" s="20"/>
      <c r="R26" s="20" t="n">
        <v>553</v>
      </c>
      <c r="S26" s="11"/>
      <c r="T26" s="11" t="n">
        <v>2229.25</v>
      </c>
      <c r="U26" s="11" t="n">
        <f aca="false">AVERAGE(T26/4)</f>
        <v>557.3125</v>
      </c>
    </row>
    <row r="27" customFormat="false" ht="15" hidden="false" customHeight="false" outlineLevel="0" collapsed="false">
      <c r="A27" s="10" t="n">
        <f aca="false">ROW(A25)</f>
        <v>25</v>
      </c>
      <c r="B27" s="184" t="s">
        <v>1123</v>
      </c>
      <c r="C27" s="10" t="s">
        <v>1124</v>
      </c>
      <c r="D27" s="10" t="s">
        <v>309</v>
      </c>
      <c r="E27" s="11"/>
      <c r="F27" s="20" t="n">
        <v>554</v>
      </c>
      <c r="G27" s="20"/>
      <c r="H27" s="20" t="n">
        <v>558</v>
      </c>
      <c r="I27" s="20"/>
      <c r="J27" s="20"/>
      <c r="K27" s="20"/>
      <c r="L27" s="20"/>
      <c r="M27" s="20"/>
      <c r="N27" s="20" t="n">
        <v>546</v>
      </c>
      <c r="O27" s="20"/>
      <c r="P27" s="19" t="n">
        <v>544</v>
      </c>
      <c r="Q27" s="20"/>
      <c r="R27" s="20" t="n">
        <v>570</v>
      </c>
      <c r="S27" s="20"/>
      <c r="T27" s="11" t="n">
        <v>2228</v>
      </c>
      <c r="U27" s="11" t="n">
        <f aca="false">AVERAGE(T27/4)</f>
        <v>557</v>
      </c>
    </row>
    <row r="28" customFormat="false" ht="15" hidden="false" customHeight="false" outlineLevel="0" collapsed="false">
      <c r="A28" s="10" t="n">
        <f aca="false">ROW(A26)</f>
        <v>26</v>
      </c>
      <c r="B28" s="184" t="s">
        <v>1125</v>
      </c>
      <c r="C28" s="10" t="s">
        <v>1126</v>
      </c>
      <c r="D28" s="10" t="s">
        <v>32</v>
      </c>
      <c r="E28" s="11"/>
      <c r="F28" s="19" t="n">
        <v>537</v>
      </c>
      <c r="G28" s="20"/>
      <c r="H28" s="20" t="n">
        <v>542</v>
      </c>
      <c r="I28" s="20"/>
      <c r="J28" s="20"/>
      <c r="K28" s="20"/>
      <c r="L28" s="20"/>
      <c r="M28" s="20"/>
      <c r="N28" s="20" t="n">
        <v>567</v>
      </c>
      <c r="O28" s="20" t="n">
        <v>0.25</v>
      </c>
      <c r="P28" s="20" t="n">
        <v>564</v>
      </c>
      <c r="Q28" s="20"/>
      <c r="R28" s="20" t="n">
        <v>553</v>
      </c>
      <c r="S28" s="11"/>
      <c r="T28" s="11" t="n">
        <v>2226.25</v>
      </c>
      <c r="U28" s="11" t="n">
        <f aca="false">AVERAGE(T28/4)</f>
        <v>556.5625</v>
      </c>
    </row>
    <row r="29" customFormat="false" ht="15" hidden="false" customHeight="false" outlineLevel="0" collapsed="false">
      <c r="A29" s="10" t="n">
        <f aca="false">ROW(A27)</f>
        <v>27</v>
      </c>
      <c r="B29" s="184" t="s">
        <v>1110</v>
      </c>
      <c r="C29" s="184" t="s">
        <v>880</v>
      </c>
      <c r="D29" s="184" t="s">
        <v>51</v>
      </c>
      <c r="E29" s="11"/>
      <c r="F29" s="19" t="n">
        <v>538</v>
      </c>
      <c r="G29" s="20"/>
      <c r="H29" s="20" t="n">
        <v>560</v>
      </c>
      <c r="I29" s="20"/>
      <c r="J29" s="20"/>
      <c r="K29" s="20"/>
      <c r="L29" s="20"/>
      <c r="M29" s="20"/>
      <c r="N29" s="20" t="n">
        <v>561</v>
      </c>
      <c r="O29" s="20"/>
      <c r="P29" s="20" t="n">
        <v>557</v>
      </c>
      <c r="Q29" s="20"/>
      <c r="R29" s="20" t="n">
        <v>548</v>
      </c>
      <c r="S29" s="11"/>
      <c r="T29" s="11" t="n">
        <v>2226</v>
      </c>
      <c r="U29" s="11" t="n">
        <f aca="false">AVERAGE(T29/4)</f>
        <v>556.5</v>
      </c>
    </row>
    <row r="30" customFormat="false" ht="15" hidden="false" customHeight="false" outlineLevel="0" collapsed="false">
      <c r="A30" s="10" t="n">
        <f aca="false">ROW(A28)</f>
        <v>28</v>
      </c>
      <c r="B30" s="184" t="s">
        <v>1128</v>
      </c>
      <c r="C30" s="10" t="s">
        <v>1129</v>
      </c>
      <c r="D30" s="10" t="s">
        <v>32</v>
      </c>
      <c r="E30" s="11"/>
      <c r="F30" s="20" t="n">
        <v>563</v>
      </c>
      <c r="G30" s="20"/>
      <c r="H30" s="20" t="n">
        <v>571</v>
      </c>
      <c r="I30" s="20" t="n">
        <v>0.25</v>
      </c>
      <c r="J30" s="20"/>
      <c r="K30" s="20"/>
      <c r="L30" s="20"/>
      <c r="M30" s="20"/>
      <c r="N30" s="19" t="n">
        <v>535</v>
      </c>
      <c r="O30" s="20"/>
      <c r="P30" s="20" t="n">
        <v>544</v>
      </c>
      <c r="Q30" s="20"/>
      <c r="R30" s="20" t="n">
        <v>547</v>
      </c>
      <c r="S30" s="11"/>
      <c r="T30" s="11" t="n">
        <v>2225.25</v>
      </c>
      <c r="U30" s="11" t="n">
        <f aca="false">AVERAGE(T30/4)</f>
        <v>556.3125</v>
      </c>
    </row>
    <row r="31" customFormat="false" ht="15" hidden="false" customHeight="false" outlineLevel="0" collapsed="false">
      <c r="A31" s="10" t="n">
        <f aca="false">ROW(A29)</f>
        <v>29</v>
      </c>
      <c r="B31" s="184" t="s">
        <v>1130</v>
      </c>
      <c r="C31" s="10" t="s">
        <v>1131</v>
      </c>
      <c r="D31" s="10" t="s">
        <v>158</v>
      </c>
      <c r="E31" s="11"/>
      <c r="F31" s="20" t="n">
        <v>553</v>
      </c>
      <c r="G31" s="20"/>
      <c r="H31" s="20" t="n">
        <v>551</v>
      </c>
      <c r="I31" s="20"/>
      <c r="J31" s="20"/>
      <c r="K31" s="20"/>
      <c r="L31" s="20"/>
      <c r="M31" s="20"/>
      <c r="N31" s="20" t="n">
        <v>560</v>
      </c>
      <c r="O31" s="20"/>
      <c r="P31" s="20" t="n">
        <v>556</v>
      </c>
      <c r="Q31" s="20"/>
      <c r="R31" s="19" t="n">
        <v>544</v>
      </c>
      <c r="S31" s="11"/>
      <c r="T31" s="11" t="n">
        <v>2220</v>
      </c>
      <c r="U31" s="11" t="n">
        <f aca="false">AVERAGE(T31/4)</f>
        <v>555</v>
      </c>
    </row>
    <row r="32" customFormat="false" ht="15" hidden="false" customHeight="false" outlineLevel="0" collapsed="false">
      <c r="A32" s="10" t="n">
        <f aca="false">ROW(A30)</f>
        <v>30</v>
      </c>
      <c r="B32" s="184" t="s">
        <v>1132</v>
      </c>
      <c r="C32" s="184" t="s">
        <v>1133</v>
      </c>
      <c r="D32" s="184" t="s">
        <v>32</v>
      </c>
      <c r="E32" s="11"/>
      <c r="F32" s="20" t="n">
        <v>562</v>
      </c>
      <c r="G32" s="20"/>
      <c r="H32" s="20" t="n">
        <v>564</v>
      </c>
      <c r="I32" s="20"/>
      <c r="J32" s="20"/>
      <c r="K32" s="20"/>
      <c r="L32" s="20"/>
      <c r="M32" s="20"/>
      <c r="N32" s="20" t="n">
        <v>546</v>
      </c>
      <c r="O32" s="20"/>
      <c r="P32" s="19" t="n">
        <v>536</v>
      </c>
      <c r="Q32" s="20"/>
      <c r="R32" s="20" t="n">
        <v>546</v>
      </c>
      <c r="S32" s="11"/>
      <c r="T32" s="11" t="n">
        <v>2218</v>
      </c>
      <c r="U32" s="11" t="n">
        <f aca="false">AVERAGE(T32/4)</f>
        <v>554.5</v>
      </c>
    </row>
    <row r="33" customFormat="false" ht="15" hidden="false" customHeight="false" outlineLevel="0" collapsed="false">
      <c r="A33" s="10" t="n">
        <f aca="false">ROW(A31)</f>
        <v>31</v>
      </c>
      <c r="B33" s="184" t="s">
        <v>1037</v>
      </c>
      <c r="C33" s="10" t="s">
        <v>1038</v>
      </c>
      <c r="D33" s="10" t="s">
        <v>32</v>
      </c>
      <c r="E33" s="11"/>
      <c r="F33" s="20" t="n">
        <v>550</v>
      </c>
      <c r="G33" s="20"/>
      <c r="H33" s="20" t="n">
        <v>558</v>
      </c>
      <c r="I33" s="20"/>
      <c r="J33" s="20"/>
      <c r="K33" s="20"/>
      <c r="L33" s="20"/>
      <c r="M33" s="20"/>
      <c r="N33" s="19" t="n">
        <v>545</v>
      </c>
      <c r="O33" s="20"/>
      <c r="P33" s="20" t="n">
        <v>550</v>
      </c>
      <c r="Q33" s="20"/>
      <c r="R33" s="20" t="n">
        <v>559</v>
      </c>
      <c r="S33" s="11"/>
      <c r="T33" s="11" t="n">
        <v>2217</v>
      </c>
      <c r="U33" s="11" t="n">
        <f aca="false">AVERAGE(T33/4)</f>
        <v>554.25</v>
      </c>
    </row>
    <row r="34" customFormat="false" ht="15" hidden="false" customHeight="false" outlineLevel="0" collapsed="false">
      <c r="A34" s="10" t="n">
        <f aca="false">ROW(A32)</f>
        <v>32</v>
      </c>
      <c r="B34" s="184" t="s">
        <v>1134</v>
      </c>
      <c r="C34" s="184" t="s">
        <v>1135</v>
      </c>
      <c r="D34" s="184" t="s">
        <v>135</v>
      </c>
      <c r="E34" s="11"/>
      <c r="F34" s="20" t="n">
        <v>554</v>
      </c>
      <c r="G34" s="20"/>
      <c r="H34" s="19" t="n">
        <v>547</v>
      </c>
      <c r="I34" s="20"/>
      <c r="J34" s="20"/>
      <c r="K34" s="20"/>
      <c r="L34" s="20"/>
      <c r="M34" s="20"/>
      <c r="N34" s="20" t="n">
        <v>556</v>
      </c>
      <c r="O34" s="20"/>
      <c r="P34" s="20" t="n">
        <v>554</v>
      </c>
      <c r="Q34" s="20"/>
      <c r="R34" s="20" t="n">
        <v>552</v>
      </c>
      <c r="S34" s="11"/>
      <c r="T34" s="11" t="n">
        <v>2216</v>
      </c>
      <c r="U34" s="11" t="n">
        <f aca="false">AVERAGE(T34/4)</f>
        <v>554</v>
      </c>
    </row>
    <row r="35" customFormat="false" ht="15" hidden="false" customHeight="false" outlineLevel="0" collapsed="false">
      <c r="A35" s="10" t="n">
        <f aca="false">ROW(A33)</f>
        <v>33</v>
      </c>
      <c r="B35" s="184" t="s">
        <v>1136</v>
      </c>
      <c r="C35" s="184" t="s">
        <v>1137</v>
      </c>
      <c r="D35" s="184" t="s">
        <v>64</v>
      </c>
      <c r="E35" s="11"/>
      <c r="F35" s="19" t="n">
        <v>540</v>
      </c>
      <c r="G35" s="20"/>
      <c r="H35" s="20" t="n">
        <v>543</v>
      </c>
      <c r="I35" s="20"/>
      <c r="J35" s="20"/>
      <c r="K35" s="20"/>
      <c r="L35" s="20"/>
      <c r="M35" s="20"/>
      <c r="N35" s="20" t="n">
        <v>560</v>
      </c>
      <c r="O35" s="20"/>
      <c r="P35" s="20" t="n">
        <v>552</v>
      </c>
      <c r="Q35" s="20"/>
      <c r="R35" s="20" t="n">
        <v>557</v>
      </c>
      <c r="S35" s="11"/>
      <c r="T35" s="11" t="n">
        <v>2212</v>
      </c>
      <c r="U35" s="11" t="n">
        <f aca="false">AVERAGE(T35/4)</f>
        <v>553</v>
      </c>
    </row>
    <row r="36" customFormat="false" ht="15" hidden="false" customHeight="false" outlineLevel="0" collapsed="false">
      <c r="A36" s="10" t="n">
        <f aca="false">ROW(A34)</f>
        <v>34</v>
      </c>
      <c r="B36" s="184" t="s">
        <v>1138</v>
      </c>
      <c r="C36" s="184" t="s">
        <v>1139</v>
      </c>
      <c r="D36" s="184" t="s">
        <v>174</v>
      </c>
      <c r="E36" s="11"/>
      <c r="F36" s="20" t="n">
        <v>549</v>
      </c>
      <c r="G36" s="20"/>
      <c r="H36" s="20" t="n">
        <v>548</v>
      </c>
      <c r="I36" s="20"/>
      <c r="J36" s="20"/>
      <c r="K36" s="20"/>
      <c r="L36" s="20"/>
      <c r="M36" s="20"/>
      <c r="N36" s="20" t="n">
        <v>567</v>
      </c>
      <c r="O36" s="20" t="n">
        <v>0.25</v>
      </c>
      <c r="P36" s="20" t="n">
        <v>547</v>
      </c>
      <c r="Q36" s="20"/>
      <c r="R36" s="19" t="n">
        <v>543</v>
      </c>
      <c r="S36" s="11"/>
      <c r="T36" s="11" t="n">
        <v>2211.25</v>
      </c>
      <c r="U36" s="11" t="n">
        <f aca="false">AVERAGE(T36/4)</f>
        <v>552.8125</v>
      </c>
    </row>
    <row r="37" customFormat="false" ht="15" hidden="false" customHeight="false" outlineLevel="0" collapsed="false">
      <c r="A37" s="10" t="n">
        <f aca="false">ROW(A35)</f>
        <v>35</v>
      </c>
      <c r="B37" s="184" t="s">
        <v>1026</v>
      </c>
      <c r="C37" s="10" t="s">
        <v>1027</v>
      </c>
      <c r="D37" s="10" t="s">
        <v>51</v>
      </c>
      <c r="E37" s="11"/>
      <c r="F37" s="20" t="n">
        <v>561</v>
      </c>
      <c r="G37" s="20"/>
      <c r="H37" s="20" t="n">
        <v>557</v>
      </c>
      <c r="I37" s="20"/>
      <c r="J37" s="20"/>
      <c r="K37" s="20"/>
      <c r="L37" s="20"/>
      <c r="M37" s="20"/>
      <c r="N37" s="20" t="n">
        <v>554</v>
      </c>
      <c r="O37" s="20"/>
      <c r="P37" s="19" t="n">
        <v>533</v>
      </c>
      <c r="Q37" s="20"/>
      <c r="R37" s="20" t="n">
        <v>534</v>
      </c>
      <c r="S37" s="11"/>
      <c r="T37" s="11" t="n">
        <v>2206</v>
      </c>
      <c r="U37" s="11" t="n">
        <f aca="false">AVERAGE(T37/4)</f>
        <v>551.5</v>
      </c>
    </row>
    <row r="38" customFormat="false" ht="15" hidden="false" customHeight="false" outlineLevel="0" collapsed="false">
      <c r="A38" s="10" t="n">
        <f aca="false">ROW(A36)</f>
        <v>36</v>
      </c>
      <c r="B38" s="184" t="s">
        <v>1140</v>
      </c>
      <c r="C38" s="184" t="s">
        <v>1141</v>
      </c>
      <c r="D38" s="184" t="s">
        <v>32</v>
      </c>
      <c r="E38" s="11"/>
      <c r="F38" s="20" t="n">
        <v>546</v>
      </c>
      <c r="G38" s="20"/>
      <c r="H38" s="20" t="n">
        <v>550</v>
      </c>
      <c r="I38" s="20"/>
      <c r="J38" s="20"/>
      <c r="K38" s="20"/>
      <c r="L38" s="20"/>
      <c r="M38" s="20"/>
      <c r="N38" s="20" t="n">
        <v>560</v>
      </c>
      <c r="O38" s="20"/>
      <c r="P38" s="20" t="n">
        <v>549</v>
      </c>
      <c r="Q38" s="20"/>
      <c r="R38" s="19" t="n">
        <v>542</v>
      </c>
      <c r="S38" s="11"/>
      <c r="T38" s="11" t="n">
        <v>2205</v>
      </c>
      <c r="U38" s="11" t="n">
        <f aca="false">AVERAGE(T38/4)</f>
        <v>551.25</v>
      </c>
    </row>
    <row r="39" customFormat="false" ht="15" hidden="false" customHeight="false" outlineLevel="0" collapsed="false">
      <c r="A39" s="10" t="n">
        <f aca="false">ROW(A37)</f>
        <v>37</v>
      </c>
      <c r="B39" s="184" t="s">
        <v>1142</v>
      </c>
      <c r="C39" s="10" t="s">
        <v>1143</v>
      </c>
      <c r="D39" s="10" t="s">
        <v>51</v>
      </c>
      <c r="E39" s="11"/>
      <c r="F39" s="20" t="n">
        <v>551</v>
      </c>
      <c r="G39" s="20"/>
      <c r="H39" s="20" t="n">
        <v>557</v>
      </c>
      <c r="I39" s="20"/>
      <c r="J39" s="20"/>
      <c r="K39" s="20"/>
      <c r="L39" s="20"/>
      <c r="M39" s="20"/>
      <c r="N39" s="20" t="n">
        <v>543</v>
      </c>
      <c r="O39" s="20"/>
      <c r="P39" s="19" t="n">
        <v>540</v>
      </c>
      <c r="Q39" s="20"/>
      <c r="R39" s="20" t="n">
        <v>554</v>
      </c>
      <c r="S39" s="11"/>
      <c r="T39" s="11" t="n">
        <v>2205</v>
      </c>
      <c r="U39" s="11" t="n">
        <f aca="false">AVERAGE(T39/4)</f>
        <v>551.25</v>
      </c>
    </row>
    <row r="40" customFormat="false" ht="15" hidden="false" customHeight="false" outlineLevel="0" collapsed="false">
      <c r="A40" s="10" t="n">
        <f aca="false">ROW(A38)</f>
        <v>38</v>
      </c>
      <c r="B40" s="184" t="s">
        <v>1144</v>
      </c>
      <c r="C40" s="184" t="s">
        <v>1145</v>
      </c>
      <c r="D40" s="184" t="s">
        <v>32</v>
      </c>
      <c r="E40" s="11"/>
      <c r="F40" s="20" t="n">
        <v>550</v>
      </c>
      <c r="G40" s="20"/>
      <c r="H40" s="20" t="n">
        <v>547</v>
      </c>
      <c r="I40" s="20"/>
      <c r="J40" s="20"/>
      <c r="K40" s="20"/>
      <c r="L40" s="20"/>
      <c r="M40" s="20"/>
      <c r="N40" s="20" t="n">
        <v>554</v>
      </c>
      <c r="O40" s="20"/>
      <c r="P40" s="19" t="n">
        <v>540</v>
      </c>
      <c r="Q40" s="20"/>
      <c r="R40" s="20" t="n">
        <v>553</v>
      </c>
      <c r="S40" s="11"/>
      <c r="T40" s="11" t="n">
        <v>2204</v>
      </c>
      <c r="U40" s="11" t="n">
        <f aca="false">AVERAGE(T40/4)</f>
        <v>551</v>
      </c>
    </row>
    <row r="41" customFormat="false" ht="15" hidden="false" customHeight="false" outlineLevel="0" collapsed="false">
      <c r="A41" s="10" t="n">
        <f aca="false">ROW(A39)</f>
        <v>39</v>
      </c>
      <c r="B41" s="184" t="s">
        <v>1146</v>
      </c>
      <c r="C41" s="10" t="s">
        <v>1012</v>
      </c>
      <c r="D41" s="10" t="s">
        <v>32</v>
      </c>
      <c r="E41" s="11"/>
      <c r="F41" s="20" t="n">
        <v>550</v>
      </c>
      <c r="G41" s="20"/>
      <c r="H41" s="20" t="n">
        <v>552</v>
      </c>
      <c r="I41" s="20"/>
      <c r="J41" s="20"/>
      <c r="K41" s="20"/>
      <c r="L41" s="20"/>
      <c r="M41" s="20"/>
      <c r="N41" s="20" t="n">
        <v>548</v>
      </c>
      <c r="O41" s="20"/>
      <c r="P41" s="19" t="n">
        <v>545</v>
      </c>
      <c r="Q41" s="20"/>
      <c r="R41" s="20" t="n">
        <v>551</v>
      </c>
      <c r="S41" s="11"/>
      <c r="T41" s="11" t="n">
        <v>2201</v>
      </c>
      <c r="U41" s="11" t="n">
        <f aca="false">AVERAGE(T41/4)</f>
        <v>550.25</v>
      </c>
    </row>
    <row r="42" customFormat="false" ht="15" hidden="false" customHeight="false" outlineLevel="0" collapsed="false">
      <c r="A42" s="10" t="n">
        <f aca="false">ROW(A40)</f>
        <v>40</v>
      </c>
      <c r="B42" s="184" t="s">
        <v>1147</v>
      </c>
      <c r="C42" s="10" t="s">
        <v>1148</v>
      </c>
      <c r="D42" s="10" t="s">
        <v>51</v>
      </c>
      <c r="E42" s="11"/>
      <c r="F42" s="20" t="n">
        <v>543</v>
      </c>
      <c r="G42" s="20"/>
      <c r="H42" s="20" t="n">
        <v>541</v>
      </c>
      <c r="I42" s="20"/>
      <c r="J42" s="20"/>
      <c r="K42" s="20"/>
      <c r="L42" s="20"/>
      <c r="M42" s="20"/>
      <c r="N42" s="20" t="n">
        <v>543</v>
      </c>
      <c r="O42" s="20"/>
      <c r="P42" s="20" t="n">
        <v>541</v>
      </c>
      <c r="Q42" s="20"/>
      <c r="R42" s="19" t="n">
        <v>538</v>
      </c>
      <c r="S42" s="11"/>
      <c r="T42" s="11" t="n">
        <v>2168</v>
      </c>
      <c r="U42" s="11" t="n">
        <f aca="false">AVERAGE(T42/4)</f>
        <v>542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4" width="34.41"/>
    <col collapsed="false" customWidth="true" hidden="false" outlineLevel="0" max="3" min="3" style="63" width="12.7"/>
    <col collapsed="false" customWidth="true" hidden="false" outlineLevel="0" max="4" min="4" style="63" width="10.28"/>
    <col collapsed="false" customWidth="true" hidden="false" outlineLevel="0" max="6" min="5" style="63" width="8.41"/>
    <col collapsed="false" customWidth="true" hidden="false" outlineLevel="0" max="7" min="7" style="63" width="11.13"/>
    <col collapsed="false" customWidth="true" hidden="false" outlineLevel="0" max="9" min="8" style="63" width="10.71"/>
    <col collapsed="false" customWidth="true" hidden="false" outlineLevel="0" max="10" min="10" style="63" width="7.56"/>
    <col collapsed="false" customWidth="true" hidden="false" outlineLevel="0" max="11" min="11" style="65" width="8.41"/>
    <col collapsed="false" customWidth="true" hidden="false" outlineLevel="0" max="12" min="12" style="65" width="7.28"/>
    <col collapsed="false" customWidth="false" hidden="false" outlineLevel="0" max="257" min="13" style="64" width="9.14"/>
  </cols>
  <sheetData>
    <row r="1" customFormat="false" ht="22.5" hidden="false" customHeight="false" outlineLevel="0" collapsed="false">
      <c r="A1" s="66" t="s">
        <v>18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70" customFormat="true" ht="12.75" hidden="false" customHeight="false" outlineLevel="0" collapsed="false">
      <c r="A2" s="67" t="s">
        <v>139</v>
      </c>
      <c r="B2" s="68" t="s">
        <v>3</v>
      </c>
      <c r="C2" s="67" t="s">
        <v>4</v>
      </c>
      <c r="D2" s="67" t="s">
        <v>140</v>
      </c>
      <c r="E2" s="69" t="s">
        <v>7</v>
      </c>
      <c r="F2" s="69" t="s">
        <v>9</v>
      </c>
      <c r="G2" s="69" t="s">
        <v>10</v>
      </c>
      <c r="H2" s="69" t="s">
        <v>121</v>
      </c>
      <c r="I2" s="69" t="s">
        <v>15</v>
      </c>
      <c r="J2" s="69" t="s">
        <v>16</v>
      </c>
      <c r="K2" s="69" t="s">
        <v>122</v>
      </c>
      <c r="L2" s="69" t="s">
        <v>18</v>
      </c>
    </row>
    <row r="3" customFormat="false" ht="12.75" hidden="false" customHeight="false" outlineLevel="0" collapsed="false">
      <c r="A3" s="67" t="n">
        <v>1</v>
      </c>
      <c r="B3" s="68" t="s">
        <v>37</v>
      </c>
      <c r="C3" s="67" t="s">
        <v>188</v>
      </c>
      <c r="D3" s="67" t="s">
        <v>39</v>
      </c>
      <c r="E3" s="67" t="n">
        <v>621.9</v>
      </c>
      <c r="F3" s="71" t="n">
        <v>617.2</v>
      </c>
      <c r="G3" s="71" t="n">
        <v>616.3</v>
      </c>
      <c r="H3" s="71" t="n">
        <v>620.2</v>
      </c>
      <c r="I3" s="71" t="n">
        <v>619.3</v>
      </c>
      <c r="J3" s="72" t="n">
        <v>611</v>
      </c>
      <c r="K3" s="69" t="n">
        <v>2473</v>
      </c>
      <c r="L3" s="69" t="n">
        <f aca="false">AVERAGE(K3/4)</f>
        <v>618.25</v>
      </c>
    </row>
    <row r="4" customFormat="false" ht="12.75" hidden="false" customHeight="false" outlineLevel="0" collapsed="false">
      <c r="A4" s="67" t="n">
        <v>2</v>
      </c>
      <c r="B4" s="68" t="s">
        <v>78</v>
      </c>
      <c r="C4" s="67" t="s">
        <v>79</v>
      </c>
      <c r="D4" s="67" t="s">
        <v>80</v>
      </c>
      <c r="E4" s="73" t="n">
        <v>620.9</v>
      </c>
      <c r="F4" s="73" t="n">
        <v>612.6</v>
      </c>
      <c r="G4" s="73"/>
      <c r="H4" s="74" t="n">
        <v>600.9</v>
      </c>
      <c r="I4" s="73" t="n">
        <v>620.8</v>
      </c>
      <c r="J4" s="73" t="n">
        <v>608.3</v>
      </c>
      <c r="K4" s="69" t="n">
        <v>2462.6</v>
      </c>
      <c r="L4" s="69" t="n">
        <f aca="false">AVERAGE(K4/4)</f>
        <v>615.65</v>
      </c>
    </row>
    <row r="5" s="70" customFormat="true" ht="12.75" hidden="false" customHeight="false" outlineLevel="0" collapsed="false">
      <c r="A5" s="67" t="n">
        <v>3</v>
      </c>
      <c r="B5" s="68" t="s">
        <v>189</v>
      </c>
      <c r="C5" s="67" t="s">
        <v>24</v>
      </c>
      <c r="D5" s="67" t="s">
        <v>162</v>
      </c>
      <c r="E5" s="72" t="n">
        <v>608</v>
      </c>
      <c r="F5" s="71" t="n">
        <v>613.8</v>
      </c>
      <c r="G5" s="71"/>
      <c r="H5" s="71" t="n">
        <v>610.4</v>
      </c>
      <c r="I5" s="71" t="n">
        <v>619.5</v>
      </c>
      <c r="J5" s="71" t="n">
        <v>616</v>
      </c>
      <c r="K5" s="69" t="n">
        <v>2459.7</v>
      </c>
      <c r="L5" s="69" t="n">
        <f aca="false">AVERAGE(K5/4)</f>
        <v>614.925</v>
      </c>
    </row>
    <row r="6" customFormat="false" ht="15" hidden="false" customHeight="false" outlineLevel="0" collapsed="false">
      <c r="A6" s="67" t="n">
        <v>4</v>
      </c>
      <c r="B6" s="56" t="s">
        <v>168</v>
      </c>
      <c r="C6" s="67" t="s">
        <v>169</v>
      </c>
      <c r="D6" s="67" t="s">
        <v>135</v>
      </c>
      <c r="E6" s="71" t="n">
        <v>615.5</v>
      </c>
      <c r="F6" s="71" t="n">
        <v>611.1</v>
      </c>
      <c r="G6" s="71"/>
      <c r="H6" s="71" t="n">
        <v>614.3</v>
      </c>
      <c r="I6" s="71" t="n">
        <v>614.9</v>
      </c>
      <c r="J6" s="72" t="n">
        <v>604.9</v>
      </c>
      <c r="K6" s="69" t="n">
        <v>2455.8</v>
      </c>
      <c r="L6" s="69" t="n">
        <f aca="false">AVERAGE(K6/4)</f>
        <v>613.95</v>
      </c>
    </row>
    <row r="7" s="68" customFormat="true" ht="12.75" hidden="false" customHeight="false" outlineLevel="0" collapsed="false">
      <c r="A7" s="67" t="n">
        <v>5</v>
      </c>
      <c r="B7" s="68" t="s">
        <v>107</v>
      </c>
      <c r="C7" s="67" t="s">
        <v>108</v>
      </c>
      <c r="D7" s="67" t="s">
        <v>186</v>
      </c>
      <c r="E7" s="71" t="n">
        <v>605.9</v>
      </c>
      <c r="F7" s="71" t="n">
        <v>612.1</v>
      </c>
      <c r="G7" s="71"/>
      <c r="H7" s="71" t="n">
        <v>618.1</v>
      </c>
      <c r="I7" s="71" t="n">
        <v>613.9</v>
      </c>
      <c r="J7" s="72" t="n">
        <v>595.1</v>
      </c>
      <c r="K7" s="69" t="n">
        <v>2450</v>
      </c>
      <c r="L7" s="69" t="n">
        <f aca="false">AVERAGE(K7/4)</f>
        <v>612.5</v>
      </c>
      <c r="M7" s="75"/>
    </row>
    <row r="8" s="68" customFormat="true" ht="15" hidden="false" customHeight="false" outlineLevel="0" collapsed="false">
      <c r="A8" s="67" t="n">
        <v>6</v>
      </c>
      <c r="B8" s="56" t="s">
        <v>190</v>
      </c>
      <c r="C8" s="67" t="s">
        <v>100</v>
      </c>
      <c r="D8" s="67" t="s">
        <v>32</v>
      </c>
      <c r="E8" s="71" t="n">
        <v>611.7</v>
      </c>
      <c r="F8" s="71" t="n">
        <v>615</v>
      </c>
      <c r="G8" s="71"/>
      <c r="H8" s="71" t="n">
        <v>607.1</v>
      </c>
      <c r="I8" s="72" t="n">
        <v>603.7</v>
      </c>
      <c r="J8" s="71" t="n">
        <v>612.4</v>
      </c>
      <c r="K8" s="69" t="n">
        <v>2446.2</v>
      </c>
      <c r="L8" s="69" t="n">
        <f aca="false">AVERAGE(K8/4)</f>
        <v>611.55</v>
      </c>
      <c r="M8" s="75"/>
    </row>
    <row r="9" s="68" customFormat="true" ht="15" hidden="false" customHeight="false" outlineLevel="0" collapsed="false">
      <c r="A9" s="67" t="n">
        <v>7</v>
      </c>
      <c r="B9" s="56" t="s">
        <v>83</v>
      </c>
      <c r="C9" s="67" t="s">
        <v>84</v>
      </c>
      <c r="D9" s="67" t="s">
        <v>32</v>
      </c>
      <c r="E9" s="71" t="n">
        <v>611.3</v>
      </c>
      <c r="F9" s="72" t="n">
        <v>600.2</v>
      </c>
      <c r="G9" s="71"/>
      <c r="H9" s="71" t="n">
        <v>605.5</v>
      </c>
      <c r="I9" s="71" t="n">
        <v>609.9</v>
      </c>
      <c r="J9" s="71" t="n">
        <v>617</v>
      </c>
      <c r="K9" s="69" t="n">
        <v>2443.7</v>
      </c>
      <c r="L9" s="69" t="n">
        <f aca="false">AVERAGE(K9/4)</f>
        <v>610.925</v>
      </c>
      <c r="M9" s="75"/>
    </row>
    <row r="10" s="68" customFormat="true" ht="15" hidden="false" customHeight="false" outlineLevel="0" collapsed="false">
      <c r="A10" s="67" t="n">
        <v>8</v>
      </c>
      <c r="B10" s="56" t="s">
        <v>191</v>
      </c>
      <c r="C10" s="67" t="s">
        <v>192</v>
      </c>
      <c r="D10" s="67" t="s">
        <v>80</v>
      </c>
      <c r="E10" s="71" t="n">
        <v>608.2</v>
      </c>
      <c r="F10" s="71" t="n">
        <v>612.2</v>
      </c>
      <c r="G10" s="71"/>
      <c r="H10" s="72" t="n">
        <v>606.3</v>
      </c>
      <c r="I10" s="71" t="n">
        <v>610.8</v>
      </c>
      <c r="J10" s="71" t="n">
        <v>612</v>
      </c>
      <c r="K10" s="69" t="n">
        <v>2443.2</v>
      </c>
      <c r="L10" s="69" t="n">
        <f aca="false">AVERAGE(K10/4)</f>
        <v>610.8</v>
      </c>
      <c r="M10" s="75"/>
    </row>
    <row r="11" s="68" customFormat="true" ht="12.75" hidden="false" customHeight="false" outlineLevel="0" collapsed="false">
      <c r="A11" s="67" t="n">
        <v>9</v>
      </c>
      <c r="B11" s="68" t="s">
        <v>92</v>
      </c>
      <c r="C11" s="67" t="s">
        <v>93</v>
      </c>
      <c r="D11" s="67" t="s">
        <v>25</v>
      </c>
      <c r="E11" s="72" t="n">
        <v>607</v>
      </c>
      <c r="F11" s="71" t="n">
        <v>611.6</v>
      </c>
      <c r="G11" s="71"/>
      <c r="H11" s="71" t="n">
        <v>608.9</v>
      </c>
      <c r="I11" s="71" t="n">
        <v>612.4</v>
      </c>
      <c r="J11" s="71" t="n">
        <v>608.7</v>
      </c>
      <c r="K11" s="69" t="n">
        <v>2441.6</v>
      </c>
      <c r="L11" s="69" t="n">
        <f aca="false">AVERAGE(K11/4)</f>
        <v>610.4</v>
      </c>
      <c r="M11" s="75"/>
    </row>
    <row r="12" s="68" customFormat="true" ht="12.75" hidden="false" customHeight="false" outlineLevel="0" collapsed="false">
      <c r="A12" s="67" t="n">
        <v>10</v>
      </c>
      <c r="B12" s="68" t="s">
        <v>129</v>
      </c>
      <c r="C12" s="67" t="s">
        <v>79</v>
      </c>
      <c r="D12" s="67" t="s">
        <v>80</v>
      </c>
      <c r="E12" s="73" t="n">
        <v>605.7</v>
      </c>
      <c r="F12" s="73" t="n">
        <v>607.4</v>
      </c>
      <c r="G12" s="73"/>
      <c r="H12" s="73" t="n">
        <v>610</v>
      </c>
      <c r="I12" s="74" t="n">
        <v>605.2</v>
      </c>
      <c r="J12" s="73" t="n">
        <v>617.1</v>
      </c>
      <c r="K12" s="69" t="n">
        <v>2440.2</v>
      </c>
      <c r="L12" s="69" t="n">
        <f aca="false">AVERAGE(K12/4)</f>
        <v>610.05</v>
      </c>
      <c r="M12" s="75"/>
    </row>
    <row r="13" s="68" customFormat="true" ht="12.75" hidden="false" customHeight="false" outlineLevel="0" collapsed="false">
      <c r="A13" s="67" t="n">
        <v>11</v>
      </c>
      <c r="B13" s="68" t="s">
        <v>49</v>
      </c>
      <c r="C13" s="67" t="s">
        <v>50</v>
      </c>
      <c r="D13" s="67" t="s">
        <v>51</v>
      </c>
      <c r="E13" s="71" t="n">
        <v>604.6</v>
      </c>
      <c r="F13" s="72" t="n">
        <v>602.5</v>
      </c>
      <c r="G13" s="71"/>
      <c r="H13" s="71" t="n">
        <v>614.9</v>
      </c>
      <c r="I13" s="71" t="n">
        <v>612.2</v>
      </c>
      <c r="J13" s="71" t="n">
        <v>612</v>
      </c>
      <c r="K13" s="69" t="n">
        <v>2433.7</v>
      </c>
      <c r="L13" s="69" t="n">
        <f aca="false">AVERAGE(K13/4)</f>
        <v>608.425</v>
      </c>
      <c r="M13" s="75"/>
    </row>
    <row r="14" s="68" customFormat="true" ht="15" hidden="false" customHeight="false" outlineLevel="0" collapsed="false">
      <c r="A14" s="67" t="n">
        <v>12</v>
      </c>
      <c r="B14" s="56" t="s">
        <v>123</v>
      </c>
      <c r="C14" s="67" t="s">
        <v>124</v>
      </c>
      <c r="D14" s="67" t="s">
        <v>125</v>
      </c>
      <c r="E14" s="71" t="n">
        <v>608</v>
      </c>
      <c r="F14" s="72" t="n">
        <v>605.9</v>
      </c>
      <c r="G14" s="71"/>
      <c r="H14" s="71" t="n">
        <v>606.3</v>
      </c>
      <c r="I14" s="71" t="n">
        <v>607.8</v>
      </c>
      <c r="J14" s="71" t="n">
        <v>606.8</v>
      </c>
      <c r="K14" s="69" t="n">
        <v>2428.9</v>
      </c>
      <c r="L14" s="69" t="n">
        <f aca="false">AVERAGE(K14/4)</f>
        <v>607.225</v>
      </c>
      <c r="M14" s="75"/>
    </row>
    <row r="15" s="68" customFormat="true" ht="12.75" hidden="false" customHeight="false" outlineLevel="0" collapsed="false">
      <c r="A15" s="67" t="n">
        <v>13</v>
      </c>
      <c r="B15" s="68" t="s">
        <v>193</v>
      </c>
      <c r="C15" s="67" t="s">
        <v>194</v>
      </c>
      <c r="D15" s="67" t="s">
        <v>143</v>
      </c>
      <c r="E15" s="71" t="n">
        <v>596.5</v>
      </c>
      <c r="F15" s="72" t="n">
        <v>589.1</v>
      </c>
      <c r="G15" s="71"/>
      <c r="H15" s="71" t="n">
        <v>610.3</v>
      </c>
      <c r="I15" s="71" t="n">
        <v>598.4</v>
      </c>
      <c r="J15" s="71" t="n">
        <v>609.8</v>
      </c>
      <c r="K15" s="69" t="n">
        <v>2415</v>
      </c>
      <c r="L15" s="69" t="n">
        <f aca="false">AVERAGE(K15/4)</f>
        <v>603.75</v>
      </c>
      <c r="M15" s="75"/>
    </row>
    <row r="16" s="68" customFormat="true" ht="12.75" hidden="false" customHeight="false" outlineLevel="0" collapsed="false">
      <c r="A16" s="67" t="n">
        <v>14</v>
      </c>
      <c r="B16" s="68" t="s">
        <v>130</v>
      </c>
      <c r="C16" s="67" t="s">
        <v>131</v>
      </c>
      <c r="D16" s="67" t="s">
        <v>132</v>
      </c>
      <c r="E16" s="72" t="n">
        <v>594.4</v>
      </c>
      <c r="F16" s="71" t="n">
        <v>595</v>
      </c>
      <c r="G16" s="71"/>
      <c r="H16" s="71" t="n">
        <v>596.7</v>
      </c>
      <c r="I16" s="71" t="n">
        <v>608.6</v>
      </c>
      <c r="J16" s="71" t="n">
        <v>608.1</v>
      </c>
      <c r="K16" s="69" t="n">
        <v>2408.4</v>
      </c>
      <c r="L16" s="69" t="n">
        <f aca="false">AVERAGE(K16/4)</f>
        <v>602.1</v>
      </c>
      <c r="M16" s="75"/>
    </row>
    <row r="17" s="68" customFormat="true" ht="12.75" hidden="false" customHeight="false" outlineLevel="0" collapsed="false">
      <c r="A17" s="67" t="n">
        <v>15</v>
      </c>
      <c r="B17" s="68" t="s">
        <v>195</v>
      </c>
      <c r="C17" s="67" t="s">
        <v>127</v>
      </c>
      <c r="D17" s="67" t="s">
        <v>196</v>
      </c>
      <c r="E17" s="71" t="n">
        <v>595.5</v>
      </c>
      <c r="F17" s="71" t="n">
        <v>604.9</v>
      </c>
      <c r="G17" s="71"/>
      <c r="H17" s="71" t="n">
        <v>601.7</v>
      </c>
      <c r="I17" s="71" t="n">
        <v>601.7</v>
      </c>
      <c r="J17" s="72" t="n">
        <v>594.2</v>
      </c>
      <c r="K17" s="69" t="n">
        <v>2403.8</v>
      </c>
      <c r="L17" s="69" t="n">
        <f aca="false">AVERAGE(K17/4)</f>
        <v>600.95</v>
      </c>
      <c r="M17" s="75"/>
    </row>
    <row r="18" s="68" customFormat="true" ht="12.75" hidden="false" customHeight="false" outlineLevel="0" collapsed="false">
      <c r="A18" s="67" t="n">
        <v>16</v>
      </c>
      <c r="B18" s="68" t="s">
        <v>197</v>
      </c>
      <c r="C18" s="67" t="s">
        <v>198</v>
      </c>
      <c r="D18" s="67" t="s">
        <v>148</v>
      </c>
      <c r="E18" s="72" t="n">
        <v>589</v>
      </c>
      <c r="F18" s="71" t="n">
        <v>593.1</v>
      </c>
      <c r="G18" s="71"/>
      <c r="H18" s="71" t="n">
        <v>600.1</v>
      </c>
      <c r="I18" s="71" t="n">
        <v>600.1</v>
      </c>
      <c r="J18" s="71" t="n">
        <v>593.8</v>
      </c>
      <c r="K18" s="69" t="n">
        <v>2387.1</v>
      </c>
      <c r="L18" s="69" t="n">
        <f aca="false">AVERAGE(K18/4)</f>
        <v>596.775</v>
      </c>
      <c r="M18" s="7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32" activeCellId="0" sqref="K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36.56"/>
    <col collapsed="false" customWidth="true" hidden="false" outlineLevel="0" max="3" min="3" style="77" width="10.28"/>
    <col collapsed="false" customWidth="true" hidden="false" outlineLevel="0" max="4" min="4" style="77" width="8.99"/>
    <col collapsed="false" customWidth="true" hidden="false" outlineLevel="0" max="5" min="5" style="78" width="9.99"/>
    <col collapsed="false" customWidth="true" hidden="false" outlineLevel="0" max="6" min="6" style="78" width="7.56"/>
    <col collapsed="false" customWidth="true" hidden="false" outlineLevel="0" max="7" min="7" style="78" width="4.41"/>
    <col collapsed="false" customWidth="true" hidden="false" outlineLevel="0" max="8" min="8" style="78" width="7.56"/>
    <col collapsed="false" customWidth="true" hidden="false" outlineLevel="0" max="9" min="9" style="78" width="4.41"/>
    <col collapsed="false" customWidth="true" hidden="false" outlineLevel="0" max="10" min="10" style="78" width="11.85"/>
    <col collapsed="false" customWidth="true" hidden="false" outlineLevel="0" max="11" min="11" style="78" width="4.41"/>
    <col collapsed="false" customWidth="true" hidden="false" outlineLevel="0" max="12" min="12" style="78" width="6.7"/>
    <col collapsed="false" customWidth="true" hidden="false" outlineLevel="0" max="13" min="13" style="78" width="4.41"/>
    <col collapsed="false" customWidth="true" hidden="false" outlineLevel="0" max="15" min="14" style="78" width="6.41"/>
    <col collapsed="false" customWidth="true" hidden="false" outlineLevel="0" max="16" min="16" style="78" width="10.71"/>
    <col collapsed="false" customWidth="true" hidden="false" outlineLevel="0" max="17" min="17" style="78" width="4.41"/>
    <col collapsed="false" customWidth="true" hidden="false" outlineLevel="0" max="18" min="18" style="78" width="8.41"/>
    <col collapsed="false" customWidth="true" hidden="false" outlineLevel="0" max="19" min="19" style="78" width="8.7"/>
    <col collapsed="false" customWidth="true" hidden="false" outlineLevel="0" max="20" min="20" style="78" width="7.56"/>
    <col collapsed="false" customWidth="true" hidden="false" outlineLevel="0" max="21" min="21" style="78" width="4.41"/>
    <col collapsed="false" customWidth="true" hidden="false" outlineLevel="0" max="22" min="22" style="78" width="6.56"/>
    <col collapsed="false" customWidth="true" hidden="false" outlineLevel="0" max="23" min="23" style="78" width="4.41"/>
    <col collapsed="false" customWidth="true" hidden="false" outlineLevel="0" max="24" min="24" style="78" width="9.85"/>
    <col collapsed="false" customWidth="true" hidden="false" outlineLevel="0" max="25" min="25" style="78" width="10.71"/>
    <col collapsed="false" customWidth="true" hidden="false" outlineLevel="0" max="26" min="26" style="78" width="15.13"/>
    <col collapsed="false" customWidth="true" hidden="false" outlineLevel="0" max="27" min="27" style="78" width="13.85"/>
    <col collapsed="false" customWidth="true" hidden="false" outlineLevel="0" max="28" min="28" style="79" width="9.7"/>
    <col collapsed="false" customWidth="true" hidden="false" outlineLevel="0" max="29" min="29" style="79" width="9.14"/>
    <col collapsed="false" customWidth="true" hidden="false" outlineLevel="0" max="30" min="30" style="77" width="5.28"/>
    <col collapsed="false" customWidth="true" hidden="false" outlineLevel="0" max="31" min="31" style="77" width="6.99"/>
    <col collapsed="false" customWidth="true" hidden="false" outlineLevel="0" max="32" min="32" style="77" width="4.41"/>
    <col collapsed="false" customWidth="true" hidden="false" outlineLevel="0" max="33" min="33" style="77" width="6.41"/>
    <col collapsed="false" customWidth="true" hidden="false" outlineLevel="0" max="34" min="34" style="76" width="4.7"/>
    <col collapsed="false" customWidth="false" hidden="false" outlineLevel="0" max="257" min="35" style="77" width="8.85"/>
  </cols>
  <sheetData>
    <row r="1" customFormat="false" ht="35.25" hidden="false" customHeight="false" outlineLevel="0" collapsed="false">
      <c r="A1" s="80" t="s">
        <v>19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</row>
    <row r="2" customFormat="false" ht="12.75" hidden="false" customHeight="false" outlineLevel="0" collapsed="false">
      <c r="A2" s="67"/>
      <c r="B2" s="68" t="s">
        <v>200</v>
      </c>
      <c r="C2" s="67"/>
      <c r="D2" s="67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8"/>
    </row>
    <row r="3" s="85" customFormat="true" ht="38.25" hidden="false" customHeight="false" outlineLevel="0" collapsed="false">
      <c r="A3" s="81" t="s">
        <v>2</v>
      </c>
      <c r="B3" s="82" t="s">
        <v>3</v>
      </c>
      <c r="C3" s="81" t="s">
        <v>4</v>
      </c>
      <c r="D3" s="81" t="s">
        <v>140</v>
      </c>
      <c r="E3" s="83" t="s">
        <v>6</v>
      </c>
      <c r="F3" s="83" t="s">
        <v>201</v>
      </c>
      <c r="G3" s="83" t="s">
        <v>13</v>
      </c>
      <c r="H3" s="83" t="s">
        <v>9</v>
      </c>
      <c r="I3" s="83" t="s">
        <v>8</v>
      </c>
      <c r="J3" s="84" t="s">
        <v>10</v>
      </c>
      <c r="K3" s="84" t="s">
        <v>8</v>
      </c>
      <c r="L3" s="83" t="s">
        <v>11</v>
      </c>
      <c r="M3" s="83" t="s">
        <v>8</v>
      </c>
      <c r="N3" s="83" t="s">
        <v>202</v>
      </c>
      <c r="O3" s="83" t="s">
        <v>13</v>
      </c>
      <c r="P3" s="83" t="s">
        <v>121</v>
      </c>
      <c r="Q3" s="83" t="s">
        <v>13</v>
      </c>
      <c r="R3" s="84" t="s">
        <v>203</v>
      </c>
      <c r="S3" s="84" t="s">
        <v>204</v>
      </c>
      <c r="T3" s="84" t="s">
        <v>15</v>
      </c>
      <c r="U3" s="84" t="s">
        <v>13</v>
      </c>
      <c r="V3" s="84" t="s">
        <v>16</v>
      </c>
      <c r="W3" s="84" t="s">
        <v>13</v>
      </c>
      <c r="X3" s="84" t="s">
        <v>205</v>
      </c>
      <c r="Y3" s="84" t="s">
        <v>206</v>
      </c>
      <c r="Z3" s="84" t="s">
        <v>207</v>
      </c>
      <c r="AA3" s="84" t="s">
        <v>208</v>
      </c>
      <c r="AB3" s="83" t="s">
        <v>122</v>
      </c>
      <c r="AC3" s="83" t="s">
        <v>18</v>
      </c>
      <c r="AD3" s="83" t="s">
        <v>209</v>
      </c>
      <c r="AE3" s="83" t="s">
        <v>20</v>
      </c>
      <c r="AF3" s="83" t="s">
        <v>210</v>
      </c>
      <c r="AG3" s="83" t="s">
        <v>21</v>
      </c>
      <c r="AH3" s="82" t="s">
        <v>22</v>
      </c>
    </row>
    <row r="4" customFormat="false" ht="12.75" hidden="false" customHeight="false" outlineLevel="0" collapsed="false">
      <c r="A4" s="67" t="n">
        <f aca="false">ROW(A1)</f>
        <v>1</v>
      </c>
      <c r="B4" s="86" t="s">
        <v>211</v>
      </c>
      <c r="C4" s="87" t="s">
        <v>212</v>
      </c>
      <c r="D4" s="87" t="s">
        <v>135</v>
      </c>
      <c r="E4" s="69" t="n">
        <v>627.9</v>
      </c>
      <c r="F4" s="69" t="n">
        <v>626.7</v>
      </c>
      <c r="G4" s="69"/>
      <c r="H4" s="69" t="n">
        <v>625.7</v>
      </c>
      <c r="I4" s="69"/>
      <c r="J4" s="88" t="n">
        <v>626.8</v>
      </c>
      <c r="K4" s="89"/>
      <c r="L4" s="89" t="n">
        <v>627.1</v>
      </c>
      <c r="M4" s="89" t="n">
        <v>2</v>
      </c>
      <c r="N4" s="89"/>
      <c r="O4" s="89"/>
      <c r="P4" s="89" t="n">
        <v>628.6</v>
      </c>
      <c r="Q4" s="89" t="n">
        <v>2</v>
      </c>
      <c r="R4" s="89" t="n">
        <v>628.4</v>
      </c>
      <c r="S4" s="89" t="n">
        <v>633.9</v>
      </c>
      <c r="T4" s="69"/>
      <c r="U4" s="69"/>
      <c r="V4" s="69"/>
      <c r="W4" s="69"/>
      <c r="X4" s="69"/>
      <c r="Y4" s="69"/>
      <c r="Z4" s="69"/>
      <c r="AA4" s="69"/>
      <c r="AB4" s="90" t="n">
        <v>2522</v>
      </c>
      <c r="AC4" s="90" t="n">
        <f aca="false">AVERAGE(AB4/4)</f>
        <v>630.5</v>
      </c>
      <c r="AD4" s="90"/>
      <c r="AE4" s="90" t="n">
        <v>2</v>
      </c>
      <c r="AF4" s="90" t="n">
        <v>2</v>
      </c>
      <c r="AG4" s="69" t="n">
        <v>634.5</v>
      </c>
      <c r="AH4" s="68" t="s">
        <v>26</v>
      </c>
    </row>
    <row r="5" customFormat="false" ht="12.75" hidden="false" customHeight="false" outlineLevel="0" collapsed="false">
      <c r="A5" s="67" t="n">
        <f aca="false">ROW(A2)</f>
        <v>2</v>
      </c>
      <c r="B5" s="68" t="s">
        <v>45</v>
      </c>
      <c r="C5" s="67" t="s">
        <v>46</v>
      </c>
      <c r="D5" s="67" t="s">
        <v>175</v>
      </c>
      <c r="E5" s="69" t="s">
        <v>213</v>
      </c>
      <c r="F5" s="69" t="n">
        <v>626.6</v>
      </c>
      <c r="G5" s="69"/>
      <c r="H5" s="89" t="n">
        <v>628.4</v>
      </c>
      <c r="I5" s="89" t="n">
        <v>0.25</v>
      </c>
      <c r="J5" s="88" t="n">
        <v>626.8</v>
      </c>
      <c r="K5" s="88" t="n">
        <v>0.75</v>
      </c>
      <c r="L5" s="89"/>
      <c r="M5" s="89"/>
      <c r="N5" s="89"/>
      <c r="O5" s="89"/>
      <c r="P5" s="89" t="n">
        <v>628.1</v>
      </c>
      <c r="Q5" s="89" t="n">
        <v>0.5</v>
      </c>
      <c r="R5" s="89" t="n">
        <v>629.4</v>
      </c>
      <c r="S5" s="89" t="n">
        <v>628.8</v>
      </c>
      <c r="T5" s="69"/>
      <c r="U5" s="69"/>
      <c r="V5" s="69"/>
      <c r="W5" s="69"/>
      <c r="X5" s="69"/>
      <c r="Y5" s="69"/>
      <c r="Z5" s="69"/>
      <c r="AA5" s="69"/>
      <c r="AB5" s="69" t="n">
        <v>2515.45</v>
      </c>
      <c r="AC5" s="69" t="n">
        <f aca="false">AVERAGE(AB5/4)</f>
        <v>628.8625</v>
      </c>
      <c r="AD5" s="69" t="n">
        <v>0.5</v>
      </c>
      <c r="AE5" s="69" t="n">
        <v>2</v>
      </c>
      <c r="AF5" s="69"/>
      <c r="AG5" s="69" t="n">
        <v>631.36</v>
      </c>
      <c r="AH5" s="68" t="s">
        <v>26</v>
      </c>
    </row>
    <row r="6" s="91" customFormat="true" ht="12.75" hidden="false" customHeight="false" outlineLevel="0" collapsed="false">
      <c r="A6" s="67" t="n">
        <f aca="false">ROW(A3)</f>
        <v>3</v>
      </c>
      <c r="B6" s="68" t="s">
        <v>214</v>
      </c>
      <c r="C6" s="67" t="s">
        <v>215</v>
      </c>
      <c r="D6" s="67" t="s">
        <v>29</v>
      </c>
      <c r="E6" s="69"/>
      <c r="F6" s="89" t="n">
        <v>631.8</v>
      </c>
      <c r="G6" s="89" t="n">
        <v>1</v>
      </c>
      <c r="H6" s="89" t="n">
        <v>630.2</v>
      </c>
      <c r="I6" s="89" t="n">
        <v>0.5</v>
      </c>
      <c r="J6" s="89"/>
      <c r="K6" s="89"/>
      <c r="L6" s="89"/>
      <c r="M6" s="89"/>
      <c r="N6" s="89" t="n">
        <v>627</v>
      </c>
      <c r="O6" s="89" t="n">
        <v>1</v>
      </c>
      <c r="P6" s="88" t="n">
        <v>625.7</v>
      </c>
      <c r="Q6" s="89"/>
      <c r="R6" s="89"/>
      <c r="S6" s="89"/>
      <c r="T6" s="89" t="n">
        <v>630.5</v>
      </c>
      <c r="U6" s="89" t="n">
        <v>0.1</v>
      </c>
      <c r="V6" s="69"/>
      <c r="W6" s="69"/>
      <c r="X6" s="69"/>
      <c r="Y6" s="69"/>
      <c r="Z6" s="69"/>
      <c r="AA6" s="69"/>
      <c r="AB6" s="69" t="n">
        <v>2522.1</v>
      </c>
      <c r="AC6" s="90" t="n">
        <f aca="false">AVERAGE(AB6/4)</f>
        <v>630.525</v>
      </c>
      <c r="AD6" s="69"/>
      <c r="AE6" s="69"/>
      <c r="AF6" s="69"/>
      <c r="AG6" s="69" t="n">
        <f aca="false">(AC6+AD6+AF6)</f>
        <v>630.525</v>
      </c>
      <c r="AH6" s="68" t="s">
        <v>26</v>
      </c>
    </row>
    <row r="7" s="91" customFormat="true" ht="12.75" hidden="false" customHeight="false" outlineLevel="0" collapsed="false">
      <c r="A7" s="67" t="n">
        <f aca="false">ROW(A4)</f>
        <v>4</v>
      </c>
      <c r="B7" s="86" t="s">
        <v>216</v>
      </c>
      <c r="C7" s="87" t="s">
        <v>217</v>
      </c>
      <c r="D7" s="87" t="s">
        <v>96</v>
      </c>
      <c r="E7" s="69"/>
      <c r="F7" s="69" t="n">
        <v>625.3</v>
      </c>
      <c r="G7" s="69"/>
      <c r="H7" s="69" t="n">
        <v>619</v>
      </c>
      <c r="I7" s="69"/>
      <c r="J7" s="92" t="n">
        <v>629.3</v>
      </c>
      <c r="K7" s="92"/>
      <c r="L7" s="92"/>
      <c r="M7" s="92"/>
      <c r="N7" s="92"/>
      <c r="O7" s="92"/>
      <c r="P7" s="88" t="n">
        <v>623.5</v>
      </c>
      <c r="Q7" s="92"/>
      <c r="R7" s="92"/>
      <c r="S7" s="92"/>
      <c r="T7" s="92" t="n">
        <v>630.1</v>
      </c>
      <c r="U7" s="92"/>
      <c r="V7" s="92" t="n">
        <v>626.5</v>
      </c>
      <c r="W7" s="92"/>
      <c r="X7" s="92"/>
      <c r="Y7" s="92"/>
      <c r="Z7" s="92"/>
      <c r="AA7" s="92" t="n">
        <v>630.1</v>
      </c>
      <c r="AB7" s="90" t="n">
        <v>2516</v>
      </c>
      <c r="AC7" s="90" t="n">
        <f aca="false">AVERAGE(AB7/4)</f>
        <v>629</v>
      </c>
      <c r="AD7" s="90"/>
      <c r="AE7" s="90"/>
      <c r="AF7" s="90"/>
      <c r="AG7" s="69" t="n">
        <f aca="false">(AC7+AD7+AF7)</f>
        <v>629</v>
      </c>
      <c r="AH7" s="68" t="s">
        <v>26</v>
      </c>
    </row>
    <row r="8" customFormat="false" ht="12.75" hidden="false" customHeight="false" outlineLevel="0" collapsed="false">
      <c r="A8" s="67" t="n">
        <f aca="false">ROW(A5)</f>
        <v>5</v>
      </c>
      <c r="B8" s="68" t="s">
        <v>218</v>
      </c>
      <c r="C8" s="67" t="s">
        <v>219</v>
      </c>
      <c r="D8" s="67" t="s">
        <v>29</v>
      </c>
      <c r="E8" s="69" t="n">
        <v>627.5</v>
      </c>
      <c r="F8" s="89" t="n">
        <v>627.5</v>
      </c>
      <c r="G8" s="89" t="n">
        <v>0.5</v>
      </c>
      <c r="H8" s="89" t="n">
        <v>630.6</v>
      </c>
      <c r="I8" s="89" t="n">
        <v>1</v>
      </c>
      <c r="J8" s="89"/>
      <c r="K8" s="89"/>
      <c r="L8" s="89"/>
      <c r="M8" s="89"/>
      <c r="N8" s="89"/>
      <c r="O8" s="89"/>
      <c r="P8" s="89" t="n">
        <v>626</v>
      </c>
      <c r="Q8" s="89"/>
      <c r="R8" s="89"/>
      <c r="S8" s="89"/>
      <c r="T8" s="88" t="n">
        <v>620.1</v>
      </c>
      <c r="U8" s="89"/>
      <c r="V8" s="89" t="n">
        <v>626.6</v>
      </c>
      <c r="W8" s="69"/>
      <c r="X8" s="69"/>
      <c r="Y8" s="69"/>
      <c r="Z8" s="69"/>
      <c r="AA8" s="69"/>
      <c r="AB8" s="69" t="n">
        <v>2512.2</v>
      </c>
      <c r="AC8" s="69" t="n">
        <f aca="false">AVERAGE(AB8/4)</f>
        <v>628.05</v>
      </c>
      <c r="AD8" s="69"/>
      <c r="AE8" s="69"/>
      <c r="AF8" s="69"/>
      <c r="AG8" s="69" t="n">
        <f aca="false">(AC8+AD8+AF8)</f>
        <v>628.05</v>
      </c>
      <c r="AH8" s="68" t="s">
        <v>26</v>
      </c>
    </row>
    <row r="9" s="91" customFormat="true" ht="12.75" hidden="false" customHeight="false" outlineLevel="0" collapsed="false">
      <c r="A9" s="67" t="n">
        <f aca="false">ROW(A6)</f>
        <v>6</v>
      </c>
      <c r="B9" s="86" t="s">
        <v>220</v>
      </c>
      <c r="C9" s="87" t="s">
        <v>24</v>
      </c>
      <c r="D9" s="87" t="s">
        <v>25</v>
      </c>
      <c r="E9" s="69"/>
      <c r="F9" s="89" t="n">
        <v>624.8</v>
      </c>
      <c r="G9" s="89"/>
      <c r="H9" s="89"/>
      <c r="I9" s="89"/>
      <c r="J9" s="89"/>
      <c r="K9" s="89"/>
      <c r="L9" s="89"/>
      <c r="M9" s="89"/>
      <c r="N9" s="89"/>
      <c r="O9" s="89"/>
      <c r="P9" s="89" t="n">
        <v>628.2</v>
      </c>
      <c r="Q9" s="89" t="n">
        <v>1</v>
      </c>
      <c r="R9" s="89"/>
      <c r="S9" s="89"/>
      <c r="T9" s="89" t="n">
        <v>625.2</v>
      </c>
      <c r="U9" s="89"/>
      <c r="V9" s="89" t="n">
        <v>632.4</v>
      </c>
      <c r="W9" s="69"/>
      <c r="X9" s="69"/>
      <c r="Y9" s="69"/>
      <c r="Z9" s="69"/>
      <c r="AA9" s="69"/>
      <c r="AB9" s="90" t="n">
        <v>2511.6</v>
      </c>
      <c r="AC9" s="90" t="n">
        <f aca="false">AVERAGE(AB9/4)</f>
        <v>627.9</v>
      </c>
      <c r="AD9" s="90"/>
      <c r="AE9" s="90"/>
      <c r="AF9" s="90"/>
      <c r="AG9" s="69" t="n">
        <f aca="false">(AC9+AD9+AF9)</f>
        <v>627.9</v>
      </c>
      <c r="AH9" s="68" t="s">
        <v>26</v>
      </c>
    </row>
    <row r="10" s="91" customFormat="true" ht="12.75" hidden="false" customHeight="false" outlineLevel="0" collapsed="false">
      <c r="A10" s="67" t="n">
        <f aca="false">ROW(A7)</f>
        <v>7</v>
      </c>
      <c r="B10" s="86" t="s">
        <v>221</v>
      </c>
      <c r="C10" s="87" t="s">
        <v>222</v>
      </c>
      <c r="D10" s="87" t="s">
        <v>29</v>
      </c>
      <c r="E10" s="69"/>
      <c r="F10" s="88" t="n">
        <v>624.8</v>
      </c>
      <c r="G10" s="89"/>
      <c r="H10" s="89" t="n">
        <v>625.3</v>
      </c>
      <c r="I10" s="89"/>
      <c r="J10" s="89"/>
      <c r="K10" s="89"/>
      <c r="L10" s="89"/>
      <c r="M10" s="89"/>
      <c r="N10" s="89"/>
      <c r="O10" s="89"/>
      <c r="P10" s="89" t="n">
        <v>628.7</v>
      </c>
      <c r="Q10" s="89" t="n">
        <v>0.1</v>
      </c>
      <c r="R10" s="89"/>
      <c r="S10" s="89"/>
      <c r="T10" s="89" t="n">
        <v>629.3</v>
      </c>
      <c r="U10" s="89"/>
      <c r="V10" s="89" t="n">
        <v>627.4</v>
      </c>
      <c r="W10" s="69"/>
      <c r="X10" s="69"/>
      <c r="Y10" s="69"/>
      <c r="Z10" s="69"/>
      <c r="AA10" s="69"/>
      <c r="AB10" s="90" t="n">
        <v>2510.8</v>
      </c>
      <c r="AC10" s="90" t="n">
        <f aca="false">AVERAGE(AB10/4)</f>
        <v>627.7</v>
      </c>
      <c r="AD10" s="90"/>
      <c r="AE10" s="90"/>
      <c r="AF10" s="90"/>
      <c r="AG10" s="69" t="n">
        <f aca="false">(AC10+AD10+AF10)</f>
        <v>627.7</v>
      </c>
      <c r="AH10" s="68" t="s">
        <v>26</v>
      </c>
    </row>
    <row r="11" customFormat="false" ht="12.75" hidden="false" customHeight="false" outlineLevel="0" collapsed="false">
      <c r="A11" s="67" t="n">
        <f aca="false">ROW(A8)</f>
        <v>8</v>
      </c>
      <c r="B11" s="68" t="s">
        <v>223</v>
      </c>
      <c r="C11" s="67" t="s">
        <v>224</v>
      </c>
      <c r="D11" s="67" t="s">
        <v>51</v>
      </c>
      <c r="E11" s="69"/>
      <c r="F11" s="69" t="n">
        <v>622.2</v>
      </c>
      <c r="G11" s="69"/>
      <c r="H11" s="69" t="n">
        <v>622.3</v>
      </c>
      <c r="I11" s="69"/>
      <c r="J11" s="69"/>
      <c r="K11" s="69"/>
      <c r="L11" s="69"/>
      <c r="M11" s="69"/>
      <c r="N11" s="69"/>
      <c r="O11" s="69"/>
      <c r="P11" s="92" t="n">
        <v>628.8</v>
      </c>
      <c r="Q11" s="92" t="n">
        <v>0.1</v>
      </c>
      <c r="R11" s="92"/>
      <c r="S11" s="92"/>
      <c r="T11" s="92" t="n">
        <v>626</v>
      </c>
      <c r="U11" s="92"/>
      <c r="V11" s="88" t="n">
        <v>623.4</v>
      </c>
      <c r="W11" s="92"/>
      <c r="X11" s="92" t="n">
        <v>627.7</v>
      </c>
      <c r="Y11" s="92" t="n">
        <v>627.6</v>
      </c>
      <c r="Z11" s="92"/>
      <c r="AA11" s="92"/>
      <c r="AB11" s="69" t="n">
        <v>2510.2</v>
      </c>
      <c r="AC11" s="69" t="n">
        <f aca="false">AVERAGE(AB11/4)</f>
        <v>627.55</v>
      </c>
      <c r="AD11" s="69"/>
      <c r="AE11" s="69"/>
      <c r="AF11" s="69"/>
      <c r="AG11" s="69" t="n">
        <f aca="false">(AC11+AD11+AF11)</f>
        <v>627.55</v>
      </c>
      <c r="AH11" s="68" t="s">
        <v>26</v>
      </c>
    </row>
    <row r="12" s="91" customFormat="true" ht="12.75" hidden="false" customHeight="false" outlineLevel="0" collapsed="false">
      <c r="A12" s="67" t="n">
        <f aca="false">ROW(A9)</f>
        <v>9</v>
      </c>
      <c r="B12" s="68" t="s">
        <v>225</v>
      </c>
      <c r="C12" s="67" t="s">
        <v>226</v>
      </c>
      <c r="D12" s="67" t="s">
        <v>96</v>
      </c>
      <c r="E12" s="69" t="n">
        <v>627.5</v>
      </c>
      <c r="F12" s="69" t="n">
        <v>626.2</v>
      </c>
      <c r="G12" s="69"/>
      <c r="H12" s="69"/>
      <c r="I12" s="69"/>
      <c r="J12" s="88" t="n">
        <v>623.7</v>
      </c>
      <c r="K12" s="89"/>
      <c r="L12" s="89"/>
      <c r="M12" s="89"/>
      <c r="N12" s="92" t="n">
        <v>622.9</v>
      </c>
      <c r="O12" s="92" t="n">
        <v>0.75</v>
      </c>
      <c r="P12" s="89" t="n">
        <v>626.3</v>
      </c>
      <c r="Q12" s="89"/>
      <c r="R12" s="89"/>
      <c r="S12" s="89"/>
      <c r="T12" s="89" t="n">
        <v>629.3</v>
      </c>
      <c r="U12" s="89" t="n">
        <v>1</v>
      </c>
      <c r="V12" s="89" t="n">
        <v>629</v>
      </c>
      <c r="W12" s="89" t="n">
        <v>0.75</v>
      </c>
      <c r="X12" s="89"/>
      <c r="Y12" s="89"/>
      <c r="Z12" s="89"/>
      <c r="AA12" s="89"/>
      <c r="AB12" s="69" t="n">
        <v>2510</v>
      </c>
      <c r="AC12" s="69" t="n">
        <f aca="false">AVERAGE(AB12/4)</f>
        <v>627.5</v>
      </c>
      <c r="AD12" s="69"/>
      <c r="AE12" s="69"/>
      <c r="AF12" s="69"/>
      <c r="AG12" s="69" t="n">
        <f aca="false">(AC12+AD12+AF12)</f>
        <v>627.5</v>
      </c>
      <c r="AH12" s="68" t="s">
        <v>26</v>
      </c>
    </row>
    <row r="13" customFormat="false" ht="12.75" hidden="false" customHeight="false" outlineLevel="0" collapsed="false">
      <c r="A13" s="67" t="n">
        <f aca="false">ROW(A10)</f>
        <v>10</v>
      </c>
      <c r="B13" s="86" t="s">
        <v>227</v>
      </c>
      <c r="C13" s="87" t="s">
        <v>228</v>
      </c>
      <c r="D13" s="87" t="s">
        <v>229</v>
      </c>
      <c r="E13" s="69"/>
      <c r="F13" s="69" t="n">
        <v>625.2</v>
      </c>
      <c r="G13" s="69"/>
      <c r="H13" s="92" t="n">
        <v>622.5</v>
      </c>
      <c r="I13" s="92"/>
      <c r="J13" s="88" t="n">
        <v>622.5</v>
      </c>
      <c r="K13" s="92"/>
      <c r="L13" s="92"/>
      <c r="M13" s="92"/>
      <c r="N13" s="92"/>
      <c r="O13" s="92"/>
      <c r="P13" s="92" t="n">
        <v>627.2</v>
      </c>
      <c r="Q13" s="92"/>
      <c r="R13" s="92"/>
      <c r="S13" s="92"/>
      <c r="T13" s="92" t="n">
        <v>630.7</v>
      </c>
      <c r="U13" s="92"/>
      <c r="V13" s="92" t="n">
        <v>627.8</v>
      </c>
      <c r="W13" s="69"/>
      <c r="X13" s="69"/>
      <c r="Y13" s="69"/>
      <c r="Z13" s="69"/>
      <c r="AA13" s="69"/>
      <c r="AB13" s="90" t="n">
        <v>2508.2</v>
      </c>
      <c r="AC13" s="90" t="n">
        <f aca="false">AVERAGE(AB13/4)</f>
        <v>627.05</v>
      </c>
      <c r="AD13" s="90"/>
      <c r="AE13" s="90"/>
      <c r="AF13" s="90"/>
      <c r="AG13" s="69" t="n">
        <f aca="false">(AC13+AD13+AF13)</f>
        <v>627.05</v>
      </c>
      <c r="AH13" s="68" t="s">
        <v>26</v>
      </c>
    </row>
    <row r="14" s="91" customFormat="true" ht="12.75" hidden="false" customHeight="false" outlineLevel="0" collapsed="false">
      <c r="A14" s="67" t="n">
        <f aca="false">ROW(A11)</f>
        <v>11</v>
      </c>
      <c r="B14" s="86" t="s">
        <v>230</v>
      </c>
      <c r="C14" s="87" t="s">
        <v>231</v>
      </c>
      <c r="D14" s="87" t="s">
        <v>96</v>
      </c>
      <c r="E14" s="69"/>
      <c r="F14" s="69" t="n">
        <v>624.5</v>
      </c>
      <c r="G14" s="69"/>
      <c r="H14" s="89" t="n">
        <v>623.8</v>
      </c>
      <c r="I14" s="89"/>
      <c r="J14" s="88" t="n">
        <v>620.7</v>
      </c>
      <c r="K14" s="89"/>
      <c r="L14" s="89"/>
      <c r="M14" s="89"/>
      <c r="N14" s="89"/>
      <c r="O14" s="89"/>
      <c r="P14" s="89" t="n">
        <v>623.5</v>
      </c>
      <c r="Q14" s="89"/>
      <c r="R14" s="89"/>
      <c r="S14" s="89"/>
      <c r="T14" s="89" t="n">
        <v>629.5</v>
      </c>
      <c r="U14" s="89" t="n">
        <v>0.75</v>
      </c>
      <c r="V14" s="89" t="n">
        <v>628.9</v>
      </c>
      <c r="W14" s="89" t="n">
        <v>1</v>
      </c>
      <c r="X14" s="89"/>
      <c r="Y14" s="89"/>
      <c r="Z14" s="89"/>
      <c r="AA14" s="89"/>
      <c r="AB14" s="90" t="n">
        <v>2507.45</v>
      </c>
      <c r="AC14" s="90" t="n">
        <f aca="false">AVERAGE(AB14/4)</f>
        <v>626.8625</v>
      </c>
      <c r="AD14" s="90"/>
      <c r="AE14" s="90"/>
      <c r="AF14" s="90"/>
      <c r="AG14" s="69" t="n">
        <f aca="false">(AC14+AD14+AF14)</f>
        <v>626.8625</v>
      </c>
      <c r="AH14" s="68" t="s">
        <v>26</v>
      </c>
    </row>
    <row r="15" s="91" customFormat="true" ht="12.75" hidden="false" customHeight="false" outlineLevel="0" collapsed="false">
      <c r="A15" s="67" t="n">
        <f aca="false">ROW(A12)</f>
        <v>12</v>
      </c>
      <c r="B15" s="86" t="s">
        <v>232</v>
      </c>
      <c r="C15" s="87" t="s">
        <v>233</v>
      </c>
      <c r="D15" s="87" t="s">
        <v>135</v>
      </c>
      <c r="E15" s="69" t="n">
        <v>627.7</v>
      </c>
      <c r="F15" s="69"/>
      <c r="G15" s="69"/>
      <c r="H15" s="69" t="n">
        <v>627.6</v>
      </c>
      <c r="I15" s="69" t="n">
        <v>2</v>
      </c>
      <c r="J15" s="88" t="n">
        <v>619.1</v>
      </c>
      <c r="K15" s="89"/>
      <c r="L15" s="89"/>
      <c r="M15" s="89"/>
      <c r="N15" s="89" t="n">
        <v>625.9</v>
      </c>
      <c r="O15" s="89"/>
      <c r="P15" s="89" t="n">
        <v>629.4</v>
      </c>
      <c r="Q15" s="89" t="n">
        <v>0.75</v>
      </c>
      <c r="R15" s="89"/>
      <c r="S15" s="89"/>
      <c r="T15" s="89" t="n">
        <v>626</v>
      </c>
      <c r="U15" s="89"/>
      <c r="V15" s="89" t="n">
        <v>625.3</v>
      </c>
      <c r="W15" s="69"/>
      <c r="X15" s="69"/>
      <c r="Y15" s="69"/>
      <c r="Z15" s="69"/>
      <c r="AA15" s="69"/>
      <c r="AB15" s="90" t="n">
        <v>2507.35</v>
      </c>
      <c r="AC15" s="90" t="n">
        <f aca="false">AVERAGE(AB15/4)</f>
        <v>626.8375</v>
      </c>
      <c r="AD15" s="90"/>
      <c r="AE15" s="90"/>
      <c r="AF15" s="90"/>
      <c r="AG15" s="69" t="n">
        <f aca="false">(AC15+AD15+AF15)</f>
        <v>626.8375</v>
      </c>
      <c r="AH15" s="68" t="s">
        <v>26</v>
      </c>
    </row>
    <row r="16" s="91" customFormat="true" ht="12.75" hidden="false" customHeight="false" outlineLevel="0" collapsed="false">
      <c r="A16" s="67" t="n">
        <f aca="false">ROW(A13)</f>
        <v>13</v>
      </c>
      <c r="B16" s="68" t="s">
        <v>234</v>
      </c>
      <c r="C16" s="67" t="s">
        <v>235</v>
      </c>
      <c r="D16" s="67" t="s">
        <v>175</v>
      </c>
      <c r="E16" s="69"/>
      <c r="F16" s="88" t="n">
        <v>623.3</v>
      </c>
      <c r="G16" s="89"/>
      <c r="H16" s="89" t="n">
        <v>623.9</v>
      </c>
      <c r="I16" s="89"/>
      <c r="J16" s="89"/>
      <c r="K16" s="89"/>
      <c r="L16" s="89"/>
      <c r="M16" s="89"/>
      <c r="N16" s="89"/>
      <c r="O16" s="89"/>
      <c r="P16" s="89" t="n">
        <v>626.2</v>
      </c>
      <c r="Q16" s="89"/>
      <c r="R16" s="89"/>
      <c r="S16" s="89"/>
      <c r="T16" s="89" t="n">
        <v>624.5</v>
      </c>
      <c r="U16" s="89"/>
      <c r="V16" s="89" t="n">
        <v>632.7</v>
      </c>
      <c r="W16" s="69"/>
      <c r="X16" s="69"/>
      <c r="Y16" s="69"/>
      <c r="Z16" s="69"/>
      <c r="AA16" s="69"/>
      <c r="AB16" s="69" t="n">
        <v>2507.3</v>
      </c>
      <c r="AC16" s="69" t="n">
        <f aca="false">AVERAGE(AB16/4)</f>
        <v>626.825</v>
      </c>
      <c r="AD16" s="69"/>
      <c r="AE16" s="69"/>
      <c r="AF16" s="69"/>
      <c r="AG16" s="69" t="n">
        <f aca="false">(AC16+AD16+AF16)</f>
        <v>626.825</v>
      </c>
      <c r="AH16" s="68" t="s">
        <v>26</v>
      </c>
    </row>
    <row r="17" customFormat="false" ht="12.75" hidden="false" customHeight="false" outlineLevel="0" collapsed="false">
      <c r="A17" s="67" t="n">
        <f aca="false">ROW(A14)</f>
        <v>14</v>
      </c>
      <c r="B17" s="86" t="s">
        <v>236</v>
      </c>
      <c r="C17" s="87" t="s">
        <v>237</v>
      </c>
      <c r="D17" s="87" t="s">
        <v>238</v>
      </c>
      <c r="E17" s="69"/>
      <c r="F17" s="69" t="n">
        <v>626.9</v>
      </c>
      <c r="G17" s="69" t="n">
        <v>2</v>
      </c>
      <c r="H17" s="89" t="n">
        <v>627.3</v>
      </c>
      <c r="I17" s="89"/>
      <c r="J17" s="89" t="n">
        <v>625.3</v>
      </c>
      <c r="K17" s="89"/>
      <c r="L17" s="89"/>
      <c r="M17" s="89"/>
      <c r="N17" s="89"/>
      <c r="O17" s="89"/>
      <c r="P17" s="88" t="n">
        <v>625.2</v>
      </c>
      <c r="Q17" s="89"/>
      <c r="R17" s="89"/>
      <c r="S17" s="89"/>
      <c r="T17" s="89" t="n">
        <v>626</v>
      </c>
      <c r="U17" s="89"/>
      <c r="V17" s="89" t="n">
        <v>628.3</v>
      </c>
      <c r="W17" s="89" t="n">
        <v>0.1</v>
      </c>
      <c r="X17" s="89"/>
      <c r="Y17" s="89"/>
      <c r="Z17" s="89"/>
      <c r="AA17" s="89"/>
      <c r="AB17" s="90" t="n">
        <v>2507</v>
      </c>
      <c r="AC17" s="90" t="n">
        <f aca="false">AVERAGE(AB17/4)</f>
        <v>626.75</v>
      </c>
      <c r="AD17" s="86"/>
      <c r="AE17" s="86"/>
      <c r="AF17" s="86"/>
      <c r="AG17" s="69" t="n">
        <f aca="false">(AC17+AD17+AF17)</f>
        <v>626.75</v>
      </c>
      <c r="AH17" s="68" t="s">
        <v>26</v>
      </c>
    </row>
    <row r="18" customFormat="false" ht="12.75" hidden="false" customHeight="false" outlineLevel="0" collapsed="false">
      <c r="A18" s="67" t="n">
        <f aca="false">ROW(A15)</f>
        <v>15</v>
      </c>
      <c r="B18" s="86" t="s">
        <v>239</v>
      </c>
      <c r="C18" s="87" t="s">
        <v>240</v>
      </c>
      <c r="D18" s="87" t="s">
        <v>71</v>
      </c>
      <c r="E18" s="69"/>
      <c r="F18" s="69" t="n">
        <v>625.4</v>
      </c>
      <c r="G18" s="69"/>
      <c r="H18" s="89" t="n">
        <v>624.7</v>
      </c>
      <c r="I18" s="89"/>
      <c r="J18" s="89" t="n">
        <v>625.6</v>
      </c>
      <c r="K18" s="89"/>
      <c r="L18" s="89"/>
      <c r="M18" s="89"/>
      <c r="N18" s="89"/>
      <c r="O18" s="89"/>
      <c r="P18" s="89" t="n">
        <v>627</v>
      </c>
      <c r="Q18" s="89"/>
      <c r="R18" s="89"/>
      <c r="S18" s="89"/>
      <c r="T18" s="88" t="n">
        <v>623.3</v>
      </c>
      <c r="U18" s="89"/>
      <c r="V18" s="89" t="n">
        <v>628.8</v>
      </c>
      <c r="W18" s="89" t="n">
        <v>0.5</v>
      </c>
      <c r="X18" s="89"/>
      <c r="Y18" s="89"/>
      <c r="Z18" s="89"/>
      <c r="AA18" s="89"/>
      <c r="AB18" s="90" t="n">
        <v>2506.6</v>
      </c>
      <c r="AC18" s="90" t="n">
        <f aca="false">AVERAGE(AB18/4)</f>
        <v>626.65</v>
      </c>
      <c r="AD18" s="90"/>
      <c r="AE18" s="90"/>
      <c r="AF18" s="90"/>
      <c r="AG18" s="69" t="n">
        <f aca="false">(AC18+AD18+AF18)</f>
        <v>626.65</v>
      </c>
      <c r="AH18" s="68" t="s">
        <v>26</v>
      </c>
    </row>
    <row r="19" customFormat="false" ht="12.75" hidden="false" customHeight="false" outlineLevel="0" collapsed="false">
      <c r="A19" s="67" t="n">
        <f aca="false">ROW(A16)</f>
        <v>16</v>
      </c>
      <c r="B19" s="86" t="s">
        <v>241</v>
      </c>
      <c r="C19" s="87" t="s">
        <v>242</v>
      </c>
      <c r="D19" s="87" t="s">
        <v>64</v>
      </c>
      <c r="E19" s="69"/>
      <c r="F19" s="89" t="n">
        <v>630.1</v>
      </c>
      <c r="G19" s="89"/>
      <c r="H19" s="89" t="n">
        <v>628</v>
      </c>
      <c r="I19" s="89"/>
      <c r="J19" s="89"/>
      <c r="K19" s="89"/>
      <c r="L19" s="89"/>
      <c r="M19" s="89"/>
      <c r="N19" s="89"/>
      <c r="O19" s="89"/>
      <c r="P19" s="89" t="n">
        <v>626.2</v>
      </c>
      <c r="Q19" s="89"/>
      <c r="R19" s="89"/>
      <c r="S19" s="89"/>
      <c r="T19" s="89" t="n">
        <v>621.2</v>
      </c>
      <c r="U19" s="89"/>
      <c r="V19" s="88" t="n">
        <v>619.4</v>
      </c>
      <c r="W19" s="69"/>
      <c r="X19" s="69"/>
      <c r="Y19" s="69"/>
      <c r="Z19" s="69"/>
      <c r="AA19" s="69"/>
      <c r="AB19" s="90" t="n">
        <v>2505.5</v>
      </c>
      <c r="AC19" s="90" t="n">
        <f aca="false">AVERAGE(AB19/4)</f>
        <v>626.375</v>
      </c>
      <c r="AD19" s="86"/>
      <c r="AE19" s="86"/>
      <c r="AF19" s="86"/>
      <c r="AG19" s="69" t="n">
        <f aca="false">(AC19+AD19+AF19)</f>
        <v>626.375</v>
      </c>
      <c r="AH19" s="68" t="s">
        <v>26</v>
      </c>
    </row>
    <row r="20" s="91" customFormat="true" ht="12.75" hidden="false" customHeight="false" outlineLevel="0" collapsed="false">
      <c r="A20" s="67" t="n">
        <f aca="false">ROW(A17)</f>
        <v>17</v>
      </c>
      <c r="B20" s="68" t="s">
        <v>243</v>
      </c>
      <c r="C20" s="67" t="s">
        <v>244</v>
      </c>
      <c r="D20" s="67" t="s">
        <v>32</v>
      </c>
      <c r="E20" s="69"/>
      <c r="F20" s="88" t="n">
        <v>623.7</v>
      </c>
      <c r="G20" s="89"/>
      <c r="H20" s="89" t="n">
        <v>624.9</v>
      </c>
      <c r="I20" s="89"/>
      <c r="J20" s="89"/>
      <c r="K20" s="89"/>
      <c r="L20" s="89"/>
      <c r="M20" s="89"/>
      <c r="N20" s="89"/>
      <c r="O20" s="89"/>
      <c r="P20" s="89" t="n">
        <v>626.3</v>
      </c>
      <c r="Q20" s="89"/>
      <c r="R20" s="89"/>
      <c r="S20" s="89"/>
      <c r="T20" s="89" t="n">
        <v>625.1</v>
      </c>
      <c r="U20" s="89"/>
      <c r="V20" s="89" t="n">
        <v>627.2</v>
      </c>
      <c r="W20" s="69"/>
      <c r="X20" s="69"/>
      <c r="Y20" s="69"/>
      <c r="Z20" s="69"/>
      <c r="AA20" s="69"/>
      <c r="AB20" s="69" t="n">
        <v>2503.5</v>
      </c>
      <c r="AC20" s="69" t="n">
        <f aca="false">AVERAGE(AB20/4)</f>
        <v>625.875</v>
      </c>
      <c r="AD20" s="69"/>
      <c r="AE20" s="69"/>
      <c r="AF20" s="69"/>
      <c r="AG20" s="69" t="n">
        <f aca="false">(AC20+AD20+AF20)</f>
        <v>625.875</v>
      </c>
      <c r="AH20" s="68" t="s">
        <v>26</v>
      </c>
    </row>
    <row r="21" customFormat="false" ht="12.75" hidden="false" customHeight="false" outlineLevel="0" collapsed="false">
      <c r="A21" s="67" t="n">
        <f aca="false">ROW(A18)</f>
        <v>18</v>
      </c>
      <c r="B21" s="68" t="s">
        <v>30</v>
      </c>
      <c r="C21" s="67" t="s">
        <v>31</v>
      </c>
      <c r="D21" s="67" t="s">
        <v>32</v>
      </c>
      <c r="E21" s="69"/>
      <c r="F21" s="69" t="n">
        <v>622.4</v>
      </c>
      <c r="G21" s="69"/>
      <c r="H21" s="88" t="n">
        <v>622.8</v>
      </c>
      <c r="I21" s="89"/>
      <c r="J21" s="89" t="n">
        <v>626.5</v>
      </c>
      <c r="K21" s="89"/>
      <c r="L21" s="89"/>
      <c r="M21" s="89"/>
      <c r="N21" s="89"/>
      <c r="O21" s="89"/>
      <c r="P21" s="89" t="n">
        <v>625.3</v>
      </c>
      <c r="Q21" s="89"/>
      <c r="R21" s="89"/>
      <c r="S21" s="89"/>
      <c r="T21" s="89" t="n">
        <v>624.5</v>
      </c>
      <c r="U21" s="89"/>
      <c r="V21" s="89" t="n">
        <v>626</v>
      </c>
      <c r="W21" s="69"/>
      <c r="X21" s="69"/>
      <c r="Y21" s="69"/>
      <c r="Z21" s="69"/>
      <c r="AA21" s="69"/>
      <c r="AB21" s="69" t="n">
        <v>2502.3</v>
      </c>
      <c r="AC21" s="69" t="n">
        <f aca="false">AVERAGE(AB21/4)</f>
        <v>625.575</v>
      </c>
      <c r="AD21" s="69"/>
      <c r="AE21" s="69"/>
      <c r="AF21" s="69"/>
      <c r="AG21" s="69" t="n">
        <f aca="false">(AC21+AD21+AF21)</f>
        <v>625.575</v>
      </c>
      <c r="AH21" s="68" t="s">
        <v>26</v>
      </c>
    </row>
    <row r="22" customFormat="false" ht="12.75" hidden="false" customHeight="false" outlineLevel="0" collapsed="false">
      <c r="A22" s="67" t="n">
        <f aca="false">ROW(A19)</f>
        <v>19</v>
      </c>
      <c r="B22" s="68" t="s">
        <v>245</v>
      </c>
      <c r="C22" s="67" t="s">
        <v>246</v>
      </c>
      <c r="D22" s="67" t="s">
        <v>29</v>
      </c>
      <c r="E22" s="69"/>
      <c r="F22" s="69" t="s">
        <v>247</v>
      </c>
      <c r="G22" s="69"/>
      <c r="H22" s="69" t="s">
        <v>247</v>
      </c>
      <c r="I22" s="69"/>
      <c r="J22" s="69"/>
      <c r="K22" s="69"/>
      <c r="L22" s="69"/>
      <c r="M22" s="69"/>
      <c r="N22" s="69"/>
      <c r="O22" s="69"/>
      <c r="P22" s="90" t="n">
        <v>625.5</v>
      </c>
      <c r="Q22" s="90"/>
      <c r="R22" s="90"/>
      <c r="S22" s="90"/>
      <c r="T22" s="90" t="n">
        <v>625.2</v>
      </c>
      <c r="U22" s="90"/>
      <c r="V22" s="90" t="n">
        <v>627.5</v>
      </c>
      <c r="W22" s="90"/>
      <c r="X22" s="90"/>
      <c r="Y22" s="90"/>
      <c r="Z22" s="88" t="n">
        <v>622.9</v>
      </c>
      <c r="AA22" s="90" t="n">
        <v>624.1</v>
      </c>
      <c r="AB22" s="69" t="n">
        <v>2502.3</v>
      </c>
      <c r="AC22" s="69" t="n">
        <f aca="false">AVERAGE(AB22/4)</f>
        <v>625.575</v>
      </c>
      <c r="AD22" s="69"/>
      <c r="AE22" s="69"/>
      <c r="AF22" s="69"/>
      <c r="AG22" s="69" t="n">
        <f aca="false">(AC22+AD22+AF22)</f>
        <v>625.575</v>
      </c>
      <c r="AH22" s="68" t="s">
        <v>26</v>
      </c>
    </row>
    <row r="23" customFormat="false" ht="12.75" hidden="false" customHeight="false" outlineLevel="0" collapsed="false">
      <c r="A23" s="67" t="n">
        <f aca="false">ROW(A20)</f>
        <v>20</v>
      </c>
      <c r="B23" s="68" t="s">
        <v>103</v>
      </c>
      <c r="C23" s="67" t="s">
        <v>104</v>
      </c>
      <c r="D23" s="67" t="s">
        <v>96</v>
      </c>
      <c r="E23" s="69"/>
      <c r="F23" s="89" t="n">
        <v>624</v>
      </c>
      <c r="G23" s="89"/>
      <c r="H23" s="89" t="n">
        <v>625.2</v>
      </c>
      <c r="I23" s="89"/>
      <c r="J23" s="89"/>
      <c r="K23" s="89"/>
      <c r="L23" s="89"/>
      <c r="M23" s="89"/>
      <c r="N23" s="89"/>
      <c r="O23" s="89"/>
      <c r="P23" s="89" t="n">
        <v>628.3</v>
      </c>
      <c r="Q23" s="89" t="n">
        <v>0.25</v>
      </c>
      <c r="R23" s="89"/>
      <c r="S23" s="89"/>
      <c r="T23" s="89" t="n">
        <v>624.3</v>
      </c>
      <c r="U23" s="89"/>
      <c r="V23" s="88" t="n">
        <v>621.6</v>
      </c>
      <c r="W23" s="69"/>
      <c r="X23" s="69"/>
      <c r="Y23" s="69"/>
      <c r="Z23" s="69"/>
      <c r="AA23" s="69"/>
      <c r="AB23" s="69" t="n">
        <v>2502.05</v>
      </c>
      <c r="AC23" s="69" t="n">
        <f aca="false">AVERAGE(AB23/4)</f>
        <v>625.5125</v>
      </c>
      <c r="AD23" s="69"/>
      <c r="AE23" s="69"/>
      <c r="AF23" s="69"/>
      <c r="AG23" s="69" t="n">
        <f aca="false">(AC23+AD23+AF23)</f>
        <v>625.5125</v>
      </c>
      <c r="AH23" s="68" t="s">
        <v>26</v>
      </c>
    </row>
    <row r="24" s="91" customFormat="true" ht="12.75" hidden="false" customHeight="false" outlineLevel="0" collapsed="false">
      <c r="A24" s="67" t="n">
        <f aca="false">ROW(A21)</f>
        <v>21</v>
      </c>
      <c r="B24" s="93" t="s">
        <v>248</v>
      </c>
      <c r="C24" s="87" t="s">
        <v>249</v>
      </c>
      <c r="D24" s="87" t="s">
        <v>148</v>
      </c>
      <c r="E24" s="69"/>
      <c r="F24" s="89" t="n">
        <v>621.6</v>
      </c>
      <c r="G24" s="89"/>
      <c r="H24" s="89" t="n">
        <v>629.4</v>
      </c>
      <c r="I24" s="89"/>
      <c r="J24" s="89"/>
      <c r="K24" s="89"/>
      <c r="L24" s="89"/>
      <c r="M24" s="89"/>
      <c r="N24" s="89"/>
      <c r="O24" s="89"/>
      <c r="P24" s="89" t="n">
        <v>624.8</v>
      </c>
      <c r="Q24" s="89"/>
      <c r="R24" s="89"/>
      <c r="S24" s="89"/>
      <c r="T24" s="88" t="n">
        <v>621</v>
      </c>
      <c r="U24" s="89"/>
      <c r="V24" s="89" t="n">
        <v>625.6</v>
      </c>
      <c r="W24" s="69"/>
      <c r="X24" s="69"/>
      <c r="Y24" s="69"/>
      <c r="Z24" s="69"/>
      <c r="AA24" s="69"/>
      <c r="AB24" s="94" t="n">
        <v>2501.4</v>
      </c>
      <c r="AC24" s="90" t="n">
        <f aca="false">AVERAGE(AB24/4)</f>
        <v>625.35</v>
      </c>
      <c r="AD24" s="93"/>
      <c r="AE24" s="93"/>
      <c r="AF24" s="93"/>
      <c r="AG24" s="69" t="n">
        <f aca="false">(AC24+AD24+AF24)</f>
        <v>625.35</v>
      </c>
      <c r="AH24" s="68" t="s">
        <v>26</v>
      </c>
    </row>
    <row r="25" customFormat="false" ht="12.75" hidden="false" customHeight="false" outlineLevel="0" collapsed="false">
      <c r="A25" s="67" t="n">
        <f aca="false">ROW(A22)</f>
        <v>22</v>
      </c>
      <c r="B25" s="68" t="s">
        <v>250</v>
      </c>
      <c r="C25" s="67" t="s">
        <v>251</v>
      </c>
      <c r="D25" s="67" t="s">
        <v>178</v>
      </c>
      <c r="E25" s="69"/>
      <c r="F25" s="89" t="n">
        <v>626</v>
      </c>
      <c r="G25" s="89"/>
      <c r="H25" s="89" t="n">
        <v>625.6</v>
      </c>
      <c r="I25" s="89"/>
      <c r="J25" s="89"/>
      <c r="K25" s="89"/>
      <c r="L25" s="89"/>
      <c r="M25" s="89"/>
      <c r="N25" s="89"/>
      <c r="O25" s="89"/>
      <c r="P25" s="88" t="n">
        <v>619.9</v>
      </c>
      <c r="Q25" s="89"/>
      <c r="R25" s="89"/>
      <c r="S25" s="89"/>
      <c r="T25" s="89" t="n">
        <v>625.3</v>
      </c>
      <c r="U25" s="89"/>
      <c r="V25" s="89" t="n">
        <v>622.7</v>
      </c>
      <c r="W25" s="69"/>
      <c r="X25" s="69"/>
      <c r="Y25" s="69"/>
      <c r="Z25" s="69"/>
      <c r="AA25" s="69"/>
      <c r="AB25" s="69" t="n">
        <v>2499.6</v>
      </c>
      <c r="AC25" s="69" t="n">
        <f aca="false">AVERAGE(AB25/4)</f>
        <v>624.9</v>
      </c>
      <c r="AD25" s="69"/>
      <c r="AE25" s="69"/>
      <c r="AF25" s="69"/>
      <c r="AG25" s="69" t="n">
        <f aca="false">(AC25+AD25+AF25)</f>
        <v>624.9</v>
      </c>
      <c r="AH25" s="68" t="s">
        <v>26</v>
      </c>
    </row>
    <row r="26" s="91" customFormat="true" ht="12.75" hidden="false" customHeight="false" outlineLevel="0" collapsed="false">
      <c r="A26" s="67" t="n">
        <f aca="false">ROW(A23)</f>
        <v>23</v>
      </c>
      <c r="B26" s="86" t="s">
        <v>252</v>
      </c>
      <c r="C26" s="87" t="s">
        <v>253</v>
      </c>
      <c r="D26" s="87" t="s">
        <v>51</v>
      </c>
      <c r="E26" s="69"/>
      <c r="F26" s="88" t="n">
        <v>617</v>
      </c>
      <c r="G26" s="89"/>
      <c r="H26" s="89" t="n">
        <v>619.3</v>
      </c>
      <c r="I26" s="89"/>
      <c r="J26" s="89"/>
      <c r="K26" s="89"/>
      <c r="L26" s="89"/>
      <c r="M26" s="89"/>
      <c r="N26" s="89"/>
      <c r="O26" s="89"/>
      <c r="P26" s="89" t="n">
        <v>631</v>
      </c>
      <c r="Q26" s="89" t="n">
        <v>0.1</v>
      </c>
      <c r="R26" s="89"/>
      <c r="S26" s="89"/>
      <c r="T26" s="89" t="n">
        <v>624.2</v>
      </c>
      <c r="U26" s="89"/>
      <c r="V26" s="89" t="n">
        <v>624.3</v>
      </c>
      <c r="W26" s="69"/>
      <c r="X26" s="69"/>
      <c r="Y26" s="69"/>
      <c r="Z26" s="69"/>
      <c r="AA26" s="69"/>
      <c r="AB26" s="90" t="n">
        <v>2498.9</v>
      </c>
      <c r="AC26" s="90" t="n">
        <f aca="false">AVERAGE(AB26/4)</f>
        <v>624.725</v>
      </c>
      <c r="AD26" s="90"/>
      <c r="AE26" s="90"/>
      <c r="AF26" s="90"/>
      <c r="AG26" s="69" t="n">
        <f aca="false">(AC26+AD26+AF26)</f>
        <v>624.725</v>
      </c>
      <c r="AH26" s="68" t="s">
        <v>26</v>
      </c>
    </row>
    <row r="27" s="91" customFormat="true" ht="12.75" hidden="false" customHeight="false" outlineLevel="0" collapsed="false">
      <c r="A27" s="67" t="n">
        <f aca="false">ROW(A24)</f>
        <v>24</v>
      </c>
      <c r="B27" s="86" t="s">
        <v>254</v>
      </c>
      <c r="C27" s="87" t="s">
        <v>255</v>
      </c>
      <c r="D27" s="87" t="s">
        <v>256</v>
      </c>
      <c r="E27" s="69"/>
      <c r="F27" s="69" t="n">
        <v>627.3</v>
      </c>
      <c r="G27" s="69"/>
      <c r="H27" s="89" t="n">
        <v>624.6</v>
      </c>
      <c r="I27" s="89"/>
      <c r="J27" s="89" t="n">
        <v>624.7</v>
      </c>
      <c r="K27" s="89"/>
      <c r="L27" s="89"/>
      <c r="M27" s="89"/>
      <c r="N27" s="89"/>
      <c r="O27" s="89"/>
      <c r="P27" s="89" t="n">
        <v>625.2</v>
      </c>
      <c r="Q27" s="89"/>
      <c r="R27" s="89"/>
      <c r="S27" s="89"/>
      <c r="T27" s="89" t="n">
        <v>624</v>
      </c>
      <c r="U27" s="89"/>
      <c r="V27" s="88" t="n">
        <v>621.1</v>
      </c>
      <c r="W27" s="69"/>
      <c r="X27" s="69"/>
      <c r="Y27" s="69"/>
      <c r="Z27" s="69"/>
      <c r="AA27" s="69"/>
      <c r="AB27" s="90" t="n">
        <v>2498.5</v>
      </c>
      <c r="AC27" s="90" t="n">
        <f aca="false">AVERAGE(AB27/4)</f>
        <v>624.625</v>
      </c>
      <c r="AD27" s="90"/>
      <c r="AE27" s="90"/>
      <c r="AF27" s="90"/>
      <c r="AG27" s="69" t="n">
        <f aca="false">(AC27+AD27+AF27)</f>
        <v>624.625</v>
      </c>
      <c r="AH27" s="68" t="s">
        <v>26</v>
      </c>
    </row>
    <row r="28" s="91" customFormat="true" ht="12.75" hidden="false" customHeight="false" outlineLevel="0" collapsed="false">
      <c r="A28" s="67" t="n">
        <f aca="false">ROW(A25)</f>
        <v>25</v>
      </c>
      <c r="B28" s="68" t="s">
        <v>27</v>
      </c>
      <c r="C28" s="67" t="s">
        <v>28</v>
      </c>
      <c r="D28" s="67" t="s">
        <v>29</v>
      </c>
      <c r="E28" s="69"/>
      <c r="F28" s="89" t="n">
        <v>625.2</v>
      </c>
      <c r="G28" s="89"/>
      <c r="H28" s="89" t="n">
        <v>626.6</v>
      </c>
      <c r="I28" s="89"/>
      <c r="J28" s="89"/>
      <c r="K28" s="89"/>
      <c r="L28" s="89"/>
      <c r="M28" s="89"/>
      <c r="N28" s="89"/>
      <c r="O28" s="89"/>
      <c r="P28" s="89" t="n">
        <v>623.5</v>
      </c>
      <c r="Q28" s="89"/>
      <c r="R28" s="89"/>
      <c r="S28" s="89"/>
      <c r="T28" s="89" t="n">
        <v>623.1</v>
      </c>
      <c r="U28" s="89"/>
      <c r="V28" s="88" t="n">
        <v>620.5</v>
      </c>
      <c r="W28" s="69"/>
      <c r="X28" s="69"/>
      <c r="Y28" s="69"/>
      <c r="Z28" s="69"/>
      <c r="AA28" s="69"/>
      <c r="AB28" s="69" t="n">
        <v>2498.4</v>
      </c>
      <c r="AC28" s="69" t="n">
        <f aca="false">AVERAGE(AB28/4)</f>
        <v>624.6</v>
      </c>
      <c r="AD28" s="69"/>
      <c r="AE28" s="69"/>
      <c r="AF28" s="69"/>
      <c r="AG28" s="69" t="n">
        <f aca="false">(AC28+AD28+AF28)</f>
        <v>624.6</v>
      </c>
      <c r="AH28" s="68" t="s">
        <v>26</v>
      </c>
    </row>
    <row r="29" s="91" customFormat="true" ht="12.75" hidden="false" customHeight="false" outlineLevel="0" collapsed="false">
      <c r="A29" s="67" t="n">
        <f aca="false">ROW(A26)</f>
        <v>26</v>
      </c>
      <c r="B29" s="68" t="s">
        <v>57</v>
      </c>
      <c r="C29" s="67" t="s">
        <v>58</v>
      </c>
      <c r="D29" s="67" t="s">
        <v>143</v>
      </c>
      <c r="E29" s="69"/>
      <c r="F29" s="89" t="n">
        <v>624.8</v>
      </c>
      <c r="G29" s="89"/>
      <c r="H29" s="89" t="n">
        <v>621.4</v>
      </c>
      <c r="I29" s="89"/>
      <c r="J29" s="89"/>
      <c r="K29" s="89"/>
      <c r="L29" s="89"/>
      <c r="M29" s="89"/>
      <c r="N29" s="89"/>
      <c r="O29" s="89"/>
      <c r="P29" s="88" t="n">
        <v>619.2</v>
      </c>
      <c r="Q29" s="89"/>
      <c r="R29" s="89"/>
      <c r="S29" s="89"/>
      <c r="T29" s="89" t="n">
        <v>627.4</v>
      </c>
      <c r="U29" s="89"/>
      <c r="V29" s="89" t="n">
        <v>624.6</v>
      </c>
      <c r="W29" s="69"/>
      <c r="X29" s="69"/>
      <c r="Y29" s="69"/>
      <c r="Z29" s="69"/>
      <c r="AA29" s="69"/>
      <c r="AB29" s="69" t="n">
        <v>2498.2</v>
      </c>
      <c r="AC29" s="69" t="n">
        <f aca="false">AVERAGE(AB29/4)</f>
        <v>624.55</v>
      </c>
      <c r="AD29" s="69"/>
      <c r="AE29" s="69"/>
      <c r="AF29" s="69"/>
      <c r="AG29" s="69" t="n">
        <f aca="false">(AC29+AD29+AF29)</f>
        <v>624.55</v>
      </c>
      <c r="AH29" s="68" t="s">
        <v>26</v>
      </c>
    </row>
    <row r="30" customFormat="false" ht="12.75" hidden="false" customHeight="false" outlineLevel="0" collapsed="false">
      <c r="A30" s="67" t="n">
        <f aca="false">ROW(A27)</f>
        <v>27</v>
      </c>
      <c r="B30" s="68" t="s">
        <v>257</v>
      </c>
      <c r="C30" s="67" t="s">
        <v>258</v>
      </c>
      <c r="D30" s="67" t="s">
        <v>143</v>
      </c>
      <c r="E30" s="69"/>
      <c r="F30" s="89" t="n">
        <v>623.6</v>
      </c>
      <c r="G30" s="89"/>
      <c r="H30" s="88" t="n">
        <v>622.5</v>
      </c>
      <c r="I30" s="89"/>
      <c r="J30" s="89"/>
      <c r="K30" s="89"/>
      <c r="L30" s="89"/>
      <c r="M30" s="89"/>
      <c r="N30" s="89"/>
      <c r="O30" s="89"/>
      <c r="P30" s="89" t="n">
        <v>623.5</v>
      </c>
      <c r="Q30" s="89"/>
      <c r="R30" s="89"/>
      <c r="S30" s="89"/>
      <c r="T30" s="89" t="n">
        <v>625.9</v>
      </c>
      <c r="U30" s="89"/>
      <c r="V30" s="89" t="n">
        <v>624.5</v>
      </c>
      <c r="W30" s="69"/>
      <c r="X30" s="69"/>
      <c r="Y30" s="69"/>
      <c r="Z30" s="69"/>
      <c r="AA30" s="69"/>
      <c r="AB30" s="69" t="n">
        <v>2497.5</v>
      </c>
      <c r="AC30" s="69" t="n">
        <f aca="false">AVERAGE(AB30/4)</f>
        <v>624.375</v>
      </c>
      <c r="AD30" s="69"/>
      <c r="AE30" s="69"/>
      <c r="AF30" s="69"/>
      <c r="AG30" s="69" t="n">
        <f aca="false">(AC30+AD30+AF30)</f>
        <v>624.375</v>
      </c>
      <c r="AH30" s="68" t="s">
        <v>26</v>
      </c>
    </row>
    <row r="31" customFormat="false" ht="12.75" hidden="false" customHeight="false" outlineLevel="0" collapsed="false">
      <c r="A31" s="67" t="n">
        <f aca="false">ROW(A28)</f>
        <v>28</v>
      </c>
      <c r="B31" s="68" t="s">
        <v>259</v>
      </c>
      <c r="C31" s="67" t="s">
        <v>260</v>
      </c>
      <c r="D31" s="67" t="s">
        <v>39</v>
      </c>
      <c r="E31" s="69"/>
      <c r="F31" s="92" t="n">
        <v>621.2</v>
      </c>
      <c r="G31" s="92"/>
      <c r="H31" s="88" t="n">
        <v>618.7</v>
      </c>
      <c r="I31" s="92"/>
      <c r="J31" s="92"/>
      <c r="K31" s="92"/>
      <c r="L31" s="92"/>
      <c r="M31" s="92"/>
      <c r="N31" s="92"/>
      <c r="O31" s="92"/>
      <c r="P31" s="92" t="n">
        <v>624.2</v>
      </c>
      <c r="Q31" s="92"/>
      <c r="R31" s="92"/>
      <c r="S31" s="92"/>
      <c r="T31" s="92"/>
      <c r="U31" s="92"/>
      <c r="V31" s="92"/>
      <c r="W31" s="92"/>
      <c r="X31" s="92"/>
      <c r="Y31" s="92"/>
      <c r="Z31" s="92" t="n">
        <v>626.2</v>
      </c>
      <c r="AA31" s="92" t="n">
        <v>625.4</v>
      </c>
      <c r="AB31" s="69" t="n">
        <v>2497</v>
      </c>
      <c r="AC31" s="90" t="n">
        <f aca="false">AVERAGE(AB31/4)</f>
        <v>624.25</v>
      </c>
      <c r="AD31" s="69"/>
      <c r="AE31" s="69"/>
      <c r="AF31" s="69"/>
      <c r="AG31" s="69" t="n">
        <f aca="false">(AC31+AD31+AF31)</f>
        <v>624.25</v>
      </c>
      <c r="AH31" s="68"/>
    </row>
    <row r="32" customFormat="false" ht="12.75" hidden="false" customHeight="false" outlineLevel="0" collapsed="false">
      <c r="A32" s="67" t="n">
        <f aca="false">ROW(A29)</f>
        <v>29</v>
      </c>
      <c r="B32" s="95" t="s">
        <v>261</v>
      </c>
      <c r="C32" s="67" t="s">
        <v>262</v>
      </c>
      <c r="D32" s="67" t="s">
        <v>29</v>
      </c>
      <c r="E32" s="69"/>
      <c r="F32" s="69" t="n">
        <v>612.9</v>
      </c>
      <c r="G32" s="69"/>
      <c r="H32" s="69" t="n">
        <v>612.3</v>
      </c>
      <c r="I32" s="69"/>
      <c r="J32" s="69"/>
      <c r="K32" s="69"/>
      <c r="L32" s="69"/>
      <c r="M32" s="69"/>
      <c r="N32" s="69"/>
      <c r="O32" s="69"/>
      <c r="P32" s="90" t="n">
        <v>624.2</v>
      </c>
      <c r="Q32" s="90"/>
      <c r="R32" s="90"/>
      <c r="S32" s="90"/>
      <c r="T32" s="88" t="n">
        <v>615.1</v>
      </c>
      <c r="U32" s="90"/>
      <c r="V32" s="90" t="n">
        <v>623.9</v>
      </c>
      <c r="W32" s="90"/>
      <c r="X32" s="90"/>
      <c r="Y32" s="90"/>
      <c r="Z32" s="90" t="n">
        <v>624.8</v>
      </c>
      <c r="AA32" s="90" t="n">
        <v>624.1</v>
      </c>
      <c r="AB32" s="69" t="n">
        <v>2497</v>
      </c>
      <c r="AC32" s="69" t="n">
        <f aca="false">AVERAGE(AB32/4)</f>
        <v>624.25</v>
      </c>
      <c r="AD32" s="69"/>
      <c r="AE32" s="69"/>
      <c r="AF32" s="69"/>
      <c r="AG32" s="69" t="n">
        <f aca="false">(AC32+AD32+AF32)</f>
        <v>624.25</v>
      </c>
      <c r="AH32" s="68"/>
    </row>
    <row r="33" s="91" customFormat="true" ht="12.75" hidden="false" customHeight="false" outlineLevel="0" collapsed="false">
      <c r="A33" s="67" t="n">
        <f aca="false">ROW(A30)</f>
        <v>30</v>
      </c>
      <c r="B33" s="68" t="s">
        <v>263</v>
      </c>
      <c r="C33" s="67" t="s">
        <v>264</v>
      </c>
      <c r="D33" s="67" t="s">
        <v>256</v>
      </c>
      <c r="E33" s="69"/>
      <c r="F33" s="89" t="n">
        <v>623.6</v>
      </c>
      <c r="G33" s="89"/>
      <c r="H33" s="89" t="n">
        <v>625.1</v>
      </c>
      <c r="I33" s="89"/>
      <c r="J33" s="89"/>
      <c r="K33" s="89"/>
      <c r="L33" s="89"/>
      <c r="M33" s="89"/>
      <c r="N33" s="89"/>
      <c r="O33" s="89"/>
      <c r="P33" s="88" t="n">
        <v>620.9</v>
      </c>
      <c r="Q33" s="89"/>
      <c r="R33" s="89"/>
      <c r="S33" s="89"/>
      <c r="T33" s="89" t="n">
        <v>622.8</v>
      </c>
      <c r="U33" s="89"/>
      <c r="V33" s="89" t="n">
        <v>624.2</v>
      </c>
      <c r="W33" s="69"/>
      <c r="X33" s="69"/>
      <c r="Y33" s="69"/>
      <c r="Z33" s="69"/>
      <c r="AA33" s="69"/>
      <c r="AB33" s="69" t="n">
        <v>2495.7</v>
      </c>
      <c r="AC33" s="69" t="n">
        <f aca="false">AVERAGE(AB33/4)</f>
        <v>623.925</v>
      </c>
      <c r="AD33" s="69"/>
      <c r="AE33" s="69"/>
      <c r="AF33" s="69"/>
      <c r="AG33" s="69" t="n">
        <f aca="false">(AC33+AD33+AF33)</f>
        <v>623.925</v>
      </c>
      <c r="AH33" s="96"/>
    </row>
    <row r="34" s="91" customFormat="true" ht="12.75" hidden="false" customHeight="false" outlineLevel="0" collapsed="false">
      <c r="A34" s="67" t="n">
        <f aca="false">ROW(A31)</f>
        <v>31</v>
      </c>
      <c r="B34" s="93" t="s">
        <v>265</v>
      </c>
      <c r="C34" s="87" t="s">
        <v>266</v>
      </c>
      <c r="D34" s="87" t="s">
        <v>64</v>
      </c>
      <c r="E34" s="69"/>
      <c r="F34" s="88" t="n">
        <v>622.6</v>
      </c>
      <c r="G34" s="89"/>
      <c r="H34" s="89" t="n">
        <v>623.4</v>
      </c>
      <c r="I34" s="89"/>
      <c r="J34" s="89"/>
      <c r="K34" s="89"/>
      <c r="L34" s="89"/>
      <c r="M34" s="89"/>
      <c r="N34" s="89"/>
      <c r="O34" s="89"/>
      <c r="P34" s="89" t="n">
        <v>625.4</v>
      </c>
      <c r="Q34" s="89"/>
      <c r="R34" s="89"/>
      <c r="S34" s="89"/>
      <c r="T34" s="89" t="n">
        <v>623.4</v>
      </c>
      <c r="U34" s="89"/>
      <c r="V34" s="89" t="n">
        <v>623.5</v>
      </c>
      <c r="W34" s="69"/>
      <c r="X34" s="69"/>
      <c r="Y34" s="69"/>
      <c r="Z34" s="69"/>
      <c r="AA34" s="69"/>
      <c r="AB34" s="94" t="n">
        <v>2495.7</v>
      </c>
      <c r="AC34" s="90" t="n">
        <f aca="false">AVERAGE(AB34/4)</f>
        <v>623.925</v>
      </c>
      <c r="AD34" s="93"/>
      <c r="AE34" s="93"/>
      <c r="AF34" s="93"/>
      <c r="AG34" s="69" t="n">
        <f aca="false">(AC34+AD34+AF34)</f>
        <v>623.925</v>
      </c>
      <c r="AH34" s="68"/>
    </row>
    <row r="35" customFormat="false" ht="12.75" hidden="false" customHeight="false" outlineLevel="0" collapsed="false">
      <c r="A35" s="67" t="n">
        <f aca="false">ROW(A32)</f>
        <v>32</v>
      </c>
      <c r="B35" s="68" t="s">
        <v>267</v>
      </c>
      <c r="C35" s="67" t="s">
        <v>268</v>
      </c>
      <c r="D35" s="67" t="s">
        <v>269</v>
      </c>
      <c r="E35" s="69"/>
      <c r="F35" s="89" t="n">
        <v>622.1</v>
      </c>
      <c r="G35" s="89"/>
      <c r="H35" s="89" t="n">
        <v>628.4</v>
      </c>
      <c r="I35" s="89"/>
      <c r="J35" s="89"/>
      <c r="K35" s="89"/>
      <c r="L35" s="89"/>
      <c r="M35" s="89"/>
      <c r="N35" s="89"/>
      <c r="O35" s="89"/>
      <c r="P35" s="89" t="n">
        <v>622.3</v>
      </c>
      <c r="Q35" s="89"/>
      <c r="R35" s="89"/>
      <c r="S35" s="89"/>
      <c r="T35" s="88" t="n">
        <v>619.9</v>
      </c>
      <c r="U35" s="89"/>
      <c r="V35" s="89" t="n">
        <v>621.8</v>
      </c>
      <c r="W35" s="69"/>
      <c r="X35" s="69"/>
      <c r="Y35" s="69"/>
      <c r="Z35" s="69"/>
      <c r="AA35" s="69"/>
      <c r="AB35" s="69" t="n">
        <v>2494.6</v>
      </c>
      <c r="AC35" s="69" t="n">
        <f aca="false">AVERAGE(AB35/4)</f>
        <v>623.65</v>
      </c>
      <c r="AD35" s="68"/>
      <c r="AE35" s="68"/>
      <c r="AF35" s="68"/>
      <c r="AG35" s="69" t="n">
        <f aca="false">(AC35+AD35+AF35)</f>
        <v>623.65</v>
      </c>
      <c r="AH35" s="68"/>
    </row>
    <row r="36" s="91" customFormat="true" ht="12.75" hidden="false" customHeight="false" outlineLevel="0" collapsed="false">
      <c r="A36" s="67" t="n">
        <f aca="false">ROW(A33)</f>
        <v>33</v>
      </c>
      <c r="B36" s="93" t="s">
        <v>270</v>
      </c>
      <c r="C36" s="97" t="s">
        <v>271</v>
      </c>
      <c r="D36" s="97" t="s">
        <v>29</v>
      </c>
      <c r="E36" s="69"/>
      <c r="F36" s="89" t="n">
        <v>622.8</v>
      </c>
      <c r="G36" s="89"/>
      <c r="H36" s="89" t="n">
        <v>622.2</v>
      </c>
      <c r="I36" s="89"/>
      <c r="J36" s="89"/>
      <c r="K36" s="89"/>
      <c r="L36" s="89"/>
      <c r="M36" s="89"/>
      <c r="N36" s="89"/>
      <c r="O36" s="89"/>
      <c r="P36" s="88" t="n">
        <v>618.4</v>
      </c>
      <c r="Q36" s="89"/>
      <c r="R36" s="89"/>
      <c r="S36" s="89"/>
      <c r="T36" s="89" t="n">
        <v>626.6</v>
      </c>
      <c r="U36" s="89"/>
      <c r="V36" s="89" t="n">
        <v>622.4</v>
      </c>
      <c r="W36" s="69"/>
      <c r="X36" s="69"/>
      <c r="Y36" s="69"/>
      <c r="Z36" s="69"/>
      <c r="AA36" s="69"/>
      <c r="AB36" s="94" t="n">
        <v>2494</v>
      </c>
      <c r="AC36" s="90" t="n">
        <f aca="false">AVERAGE(AB36/4)</f>
        <v>623.5</v>
      </c>
      <c r="AD36" s="93"/>
      <c r="AE36" s="93"/>
      <c r="AF36" s="93"/>
      <c r="AG36" s="69" t="n">
        <f aca="false">(AC36+AD36+AF36)</f>
        <v>623.5</v>
      </c>
      <c r="AH36" s="68"/>
    </row>
    <row r="37" customFormat="false" ht="12.75" hidden="false" customHeight="false" outlineLevel="0" collapsed="false">
      <c r="A37" s="67" t="n">
        <f aca="false">ROW(A34)</f>
        <v>34</v>
      </c>
      <c r="B37" s="95" t="s">
        <v>67</v>
      </c>
      <c r="C37" s="67" t="s">
        <v>68</v>
      </c>
      <c r="D37" s="67" t="s">
        <v>25</v>
      </c>
      <c r="E37" s="69"/>
      <c r="F37" s="89" t="n">
        <v>622.2</v>
      </c>
      <c r="G37" s="89"/>
      <c r="H37" s="89" t="n">
        <v>624.3</v>
      </c>
      <c r="I37" s="89"/>
      <c r="J37" s="89"/>
      <c r="K37" s="89"/>
      <c r="L37" s="89"/>
      <c r="M37" s="89"/>
      <c r="N37" s="89"/>
      <c r="O37" s="89"/>
      <c r="P37" s="88" t="n">
        <v>615.1</v>
      </c>
      <c r="Q37" s="89"/>
      <c r="R37" s="89"/>
      <c r="S37" s="89"/>
      <c r="T37" s="89" t="n">
        <v>624</v>
      </c>
      <c r="U37" s="89"/>
      <c r="V37" s="89" t="n">
        <v>623.2</v>
      </c>
      <c r="W37" s="69"/>
      <c r="X37" s="69"/>
      <c r="Y37" s="69"/>
      <c r="Z37" s="69"/>
      <c r="AA37" s="69"/>
      <c r="AB37" s="98" t="n">
        <v>2493.7</v>
      </c>
      <c r="AC37" s="69" t="n">
        <f aca="false">AVERAGE(AB37/4)</f>
        <v>623.425</v>
      </c>
      <c r="AD37" s="95"/>
      <c r="AE37" s="95"/>
      <c r="AF37" s="95"/>
      <c r="AG37" s="69" t="n">
        <f aca="false">(AC37+AD37+AF37)</f>
        <v>623.425</v>
      </c>
      <c r="AH37" s="68"/>
    </row>
    <row r="38" customFormat="false" ht="12.75" hidden="false" customHeight="false" outlineLevel="0" collapsed="false">
      <c r="A38" s="67" t="n">
        <f aca="false">ROW(A35)</f>
        <v>35</v>
      </c>
      <c r="B38" s="86" t="s">
        <v>83</v>
      </c>
      <c r="C38" s="87" t="s">
        <v>84</v>
      </c>
      <c r="D38" s="87" t="s">
        <v>32</v>
      </c>
      <c r="E38" s="69"/>
      <c r="F38" s="88" t="n">
        <v>618.7</v>
      </c>
      <c r="G38" s="89"/>
      <c r="H38" s="89" t="n">
        <v>620</v>
      </c>
      <c r="I38" s="89"/>
      <c r="J38" s="89"/>
      <c r="K38" s="89"/>
      <c r="L38" s="89"/>
      <c r="M38" s="89"/>
      <c r="N38" s="89"/>
      <c r="O38" s="89"/>
      <c r="P38" s="89" t="n">
        <v>621.6</v>
      </c>
      <c r="Q38" s="89"/>
      <c r="R38" s="89"/>
      <c r="S38" s="89"/>
      <c r="T38" s="89" t="n">
        <v>628.1</v>
      </c>
      <c r="U38" s="89" t="n">
        <v>0.5</v>
      </c>
      <c r="V38" s="89" t="n">
        <v>623.1</v>
      </c>
      <c r="W38" s="69"/>
      <c r="X38" s="69"/>
      <c r="Y38" s="69"/>
      <c r="Z38" s="69"/>
      <c r="AA38" s="69"/>
      <c r="AB38" s="90" t="n">
        <v>2493.3</v>
      </c>
      <c r="AC38" s="90" t="n">
        <f aca="false">AVERAGE(AB38/4)</f>
        <v>623.325</v>
      </c>
      <c r="AD38" s="90"/>
      <c r="AE38" s="90"/>
      <c r="AF38" s="90"/>
      <c r="AG38" s="69" t="n">
        <f aca="false">(AC38+AD38+AF38)</f>
        <v>623.325</v>
      </c>
      <c r="AH38" s="68"/>
    </row>
    <row r="39" customFormat="false" ht="12.75" hidden="false" customHeight="false" outlineLevel="0" collapsed="false">
      <c r="A39" s="67" t="n">
        <f aca="false">ROW(A36)</f>
        <v>36</v>
      </c>
      <c r="B39" s="86" t="s">
        <v>272</v>
      </c>
      <c r="C39" s="87" t="s">
        <v>273</v>
      </c>
      <c r="D39" s="87" t="s">
        <v>96</v>
      </c>
      <c r="E39" s="69"/>
      <c r="F39" s="88" t="n">
        <v>617.9</v>
      </c>
      <c r="G39" s="89"/>
      <c r="H39" s="89" t="n">
        <v>619.5</v>
      </c>
      <c r="I39" s="89"/>
      <c r="J39" s="89"/>
      <c r="K39" s="89"/>
      <c r="L39" s="89"/>
      <c r="M39" s="89"/>
      <c r="N39" s="89"/>
      <c r="O39" s="89"/>
      <c r="P39" s="89" t="n">
        <v>626.5</v>
      </c>
      <c r="Q39" s="89"/>
      <c r="R39" s="89"/>
      <c r="S39" s="89"/>
      <c r="T39" s="89" t="n">
        <v>621.1</v>
      </c>
      <c r="U39" s="89"/>
      <c r="V39" s="89" t="n">
        <v>625.5</v>
      </c>
      <c r="W39" s="69"/>
      <c r="X39" s="69"/>
      <c r="Y39" s="69"/>
      <c r="Z39" s="69"/>
      <c r="AA39" s="69"/>
      <c r="AB39" s="90" t="n">
        <v>2492.6</v>
      </c>
      <c r="AC39" s="90" t="n">
        <f aca="false">AVERAGE(AB39/4)</f>
        <v>623.15</v>
      </c>
      <c r="AD39" s="90"/>
      <c r="AE39" s="90"/>
      <c r="AF39" s="90"/>
      <c r="AG39" s="69" t="n">
        <f aca="false">(AC39+AD39+AF39)</f>
        <v>623.15</v>
      </c>
      <c r="AH39" s="68"/>
    </row>
    <row r="40" customFormat="false" ht="12.75" hidden="false" customHeight="false" outlineLevel="0" collapsed="false">
      <c r="A40" s="67" t="n">
        <f aca="false">ROW(A37)</f>
        <v>37</v>
      </c>
      <c r="B40" s="68" t="s">
        <v>274</v>
      </c>
      <c r="C40" s="67" t="s">
        <v>275</v>
      </c>
      <c r="D40" s="67" t="s">
        <v>32</v>
      </c>
      <c r="E40" s="69"/>
      <c r="F40" s="89" t="n">
        <v>619.5</v>
      </c>
      <c r="G40" s="89"/>
      <c r="H40" s="89" t="n">
        <v>624.1</v>
      </c>
      <c r="I40" s="89"/>
      <c r="J40" s="89"/>
      <c r="K40" s="89"/>
      <c r="L40" s="89"/>
      <c r="M40" s="89"/>
      <c r="N40" s="89"/>
      <c r="O40" s="89"/>
      <c r="P40" s="88" t="n">
        <v>614.3</v>
      </c>
      <c r="Q40" s="89"/>
      <c r="R40" s="89"/>
      <c r="S40" s="89"/>
      <c r="T40" s="89" t="n">
        <v>623.7</v>
      </c>
      <c r="U40" s="89"/>
      <c r="V40" s="89" t="n">
        <v>624.9</v>
      </c>
      <c r="W40" s="69"/>
      <c r="X40" s="69"/>
      <c r="Y40" s="69"/>
      <c r="Z40" s="69"/>
      <c r="AA40" s="69"/>
      <c r="AB40" s="69" t="n">
        <v>2492.2</v>
      </c>
      <c r="AC40" s="69" t="n">
        <f aca="false">AVERAGE(AB40/4)</f>
        <v>623.05</v>
      </c>
      <c r="AD40" s="69"/>
      <c r="AE40" s="69"/>
      <c r="AF40" s="69"/>
      <c r="AG40" s="69" t="n">
        <f aca="false">(AC40+AD40+AF40)</f>
        <v>623.05</v>
      </c>
      <c r="AH40" s="68"/>
    </row>
    <row r="41" s="91" customFormat="true" ht="12.75" hidden="false" customHeight="false" outlineLevel="0" collapsed="false">
      <c r="A41" s="67" t="n">
        <f aca="false">ROW(A38)</f>
        <v>38</v>
      </c>
      <c r="B41" s="86" t="s">
        <v>107</v>
      </c>
      <c r="C41" s="87" t="s">
        <v>108</v>
      </c>
      <c r="D41" s="87" t="s">
        <v>109</v>
      </c>
      <c r="E41" s="69"/>
      <c r="F41" s="89" t="n">
        <v>621.5</v>
      </c>
      <c r="G41" s="89"/>
      <c r="H41" s="88" t="n">
        <v>620.8</v>
      </c>
      <c r="I41" s="89"/>
      <c r="J41" s="89"/>
      <c r="K41" s="89"/>
      <c r="L41" s="89"/>
      <c r="M41" s="89"/>
      <c r="N41" s="89"/>
      <c r="O41" s="89"/>
      <c r="P41" s="89" t="n">
        <v>622.2</v>
      </c>
      <c r="Q41" s="89"/>
      <c r="R41" s="89"/>
      <c r="S41" s="89"/>
      <c r="T41" s="89" t="n">
        <v>622.9</v>
      </c>
      <c r="U41" s="89"/>
      <c r="V41" s="89" t="n">
        <v>625.1</v>
      </c>
      <c r="W41" s="69"/>
      <c r="X41" s="69"/>
      <c r="Y41" s="69"/>
      <c r="Z41" s="69"/>
      <c r="AA41" s="69"/>
      <c r="AB41" s="90" t="n">
        <v>2491.7</v>
      </c>
      <c r="AC41" s="90" t="n">
        <f aca="false">AVERAGE(AB41/4)</f>
        <v>622.925</v>
      </c>
      <c r="AD41" s="90"/>
      <c r="AE41" s="90"/>
      <c r="AF41" s="90"/>
      <c r="AG41" s="69" t="n">
        <f aca="false">(AC41+AD41+AF41)</f>
        <v>622.925</v>
      </c>
      <c r="AH41" s="68"/>
    </row>
    <row r="42" s="91" customFormat="true" ht="12.75" hidden="false" customHeight="false" outlineLevel="0" collapsed="false">
      <c r="A42" s="67" t="n">
        <f aca="false">ROW(A39)</f>
        <v>39</v>
      </c>
      <c r="B42" s="86" t="s">
        <v>276</v>
      </c>
      <c r="C42" s="87" t="s">
        <v>277</v>
      </c>
      <c r="D42" s="87" t="s">
        <v>64</v>
      </c>
      <c r="E42" s="69"/>
      <c r="F42" s="88" t="n">
        <v>615.7</v>
      </c>
      <c r="G42" s="89"/>
      <c r="H42" s="89" t="n">
        <v>617.1</v>
      </c>
      <c r="I42" s="89"/>
      <c r="J42" s="89"/>
      <c r="K42" s="89"/>
      <c r="L42" s="89"/>
      <c r="M42" s="89"/>
      <c r="N42" s="89"/>
      <c r="O42" s="89"/>
      <c r="P42" s="89" t="n">
        <v>625.2</v>
      </c>
      <c r="Q42" s="89"/>
      <c r="R42" s="89"/>
      <c r="S42" s="89"/>
      <c r="T42" s="89" t="n">
        <v>625.7</v>
      </c>
      <c r="U42" s="89"/>
      <c r="V42" s="89" t="n">
        <v>623.7</v>
      </c>
      <c r="W42" s="69"/>
      <c r="X42" s="69"/>
      <c r="Y42" s="69"/>
      <c r="Z42" s="69"/>
      <c r="AA42" s="69"/>
      <c r="AB42" s="90" t="n">
        <v>2491.7</v>
      </c>
      <c r="AC42" s="90" t="n">
        <f aca="false">AVERAGE(AB42/4)</f>
        <v>622.925</v>
      </c>
      <c r="AD42" s="90"/>
      <c r="AE42" s="90"/>
      <c r="AF42" s="90"/>
      <c r="AG42" s="69" t="n">
        <f aca="false">(AC42+AD42+AF42)</f>
        <v>622.925</v>
      </c>
      <c r="AH42" s="68"/>
    </row>
    <row r="43" customFormat="false" ht="12.75" hidden="false" customHeight="false" outlineLevel="0" collapsed="false">
      <c r="A43" s="67" t="n">
        <f aca="false">ROW(A40)</f>
        <v>40</v>
      </c>
      <c r="B43" s="93" t="s">
        <v>278</v>
      </c>
      <c r="C43" s="87" t="s">
        <v>212</v>
      </c>
      <c r="D43" s="87" t="s">
        <v>32</v>
      </c>
      <c r="E43" s="69"/>
      <c r="F43" s="88" t="n">
        <v>614.1</v>
      </c>
      <c r="G43" s="89"/>
      <c r="H43" s="89" t="n">
        <v>621.9</v>
      </c>
      <c r="I43" s="89"/>
      <c r="J43" s="89"/>
      <c r="K43" s="89"/>
      <c r="L43" s="89"/>
      <c r="M43" s="89"/>
      <c r="N43" s="89"/>
      <c r="O43" s="89"/>
      <c r="P43" s="89" t="n">
        <v>621</v>
      </c>
      <c r="Q43" s="89"/>
      <c r="R43" s="89"/>
      <c r="S43" s="89"/>
      <c r="T43" s="89" t="n">
        <v>626.7</v>
      </c>
      <c r="U43" s="89"/>
      <c r="V43" s="89" t="n">
        <v>622</v>
      </c>
      <c r="W43" s="69"/>
      <c r="X43" s="69"/>
      <c r="Y43" s="69"/>
      <c r="Z43" s="69"/>
      <c r="AA43" s="69"/>
      <c r="AB43" s="90" t="n">
        <v>2491.6</v>
      </c>
      <c r="AC43" s="90" t="n">
        <f aca="false">AVERAGE(AB43/4)</f>
        <v>622.9</v>
      </c>
      <c r="AD43" s="90"/>
      <c r="AE43" s="90"/>
      <c r="AF43" s="90"/>
      <c r="AG43" s="69" t="n">
        <f aca="false">(AC43+AD43+AF43)</f>
        <v>622.9</v>
      </c>
      <c r="AH43" s="68"/>
    </row>
    <row r="44" customFormat="false" ht="12.75" hidden="false" customHeight="false" outlineLevel="0" collapsed="false">
      <c r="A44" s="67" t="n">
        <f aca="false">ROW(A41)</f>
        <v>41</v>
      </c>
      <c r="B44" s="86" t="s">
        <v>279</v>
      </c>
      <c r="C44" s="87" t="s">
        <v>280</v>
      </c>
      <c r="D44" s="87" t="s">
        <v>25</v>
      </c>
      <c r="E44" s="69"/>
      <c r="F44" s="89" t="n">
        <v>624.9</v>
      </c>
      <c r="G44" s="89"/>
      <c r="H44" s="88" t="n">
        <v>619.9</v>
      </c>
      <c r="I44" s="89"/>
      <c r="J44" s="89"/>
      <c r="K44" s="89"/>
      <c r="L44" s="89"/>
      <c r="M44" s="89"/>
      <c r="N44" s="89"/>
      <c r="O44" s="89"/>
      <c r="P44" s="89" t="n">
        <v>620.1</v>
      </c>
      <c r="Q44" s="89"/>
      <c r="R44" s="89"/>
      <c r="S44" s="89"/>
      <c r="T44" s="89" t="n">
        <v>625.5</v>
      </c>
      <c r="U44" s="89"/>
      <c r="V44" s="89" t="n">
        <v>620.1</v>
      </c>
      <c r="W44" s="69"/>
      <c r="X44" s="69"/>
      <c r="Y44" s="69"/>
      <c r="Z44" s="69"/>
      <c r="AA44" s="69"/>
      <c r="AB44" s="90" t="n">
        <v>2490.6</v>
      </c>
      <c r="AC44" s="90" t="n">
        <f aca="false">AVERAGE(AB44/4)</f>
        <v>622.65</v>
      </c>
      <c r="AD44" s="90"/>
      <c r="AE44" s="90"/>
      <c r="AF44" s="90"/>
      <c r="AG44" s="69" t="n">
        <f aca="false">(AC44+AD44+AF44)</f>
        <v>622.65</v>
      </c>
      <c r="AH44" s="68"/>
    </row>
    <row r="45" customFormat="false" ht="12.75" hidden="false" customHeight="false" outlineLevel="0" collapsed="false">
      <c r="A45" s="67" t="n">
        <f aca="false">ROW(A42)</f>
        <v>42</v>
      </c>
      <c r="B45" s="68" t="s">
        <v>281</v>
      </c>
      <c r="C45" s="67" t="s">
        <v>282</v>
      </c>
      <c r="D45" s="67" t="s">
        <v>56</v>
      </c>
      <c r="E45" s="69"/>
      <c r="F45" s="88" t="n">
        <v>620.3</v>
      </c>
      <c r="G45" s="89"/>
      <c r="H45" s="89" t="n">
        <v>621.3</v>
      </c>
      <c r="I45" s="89"/>
      <c r="J45" s="89"/>
      <c r="K45" s="89"/>
      <c r="L45" s="89"/>
      <c r="M45" s="89"/>
      <c r="N45" s="89"/>
      <c r="O45" s="89"/>
      <c r="P45" s="89" t="n">
        <v>620.8</v>
      </c>
      <c r="Q45" s="89"/>
      <c r="R45" s="89"/>
      <c r="S45" s="89"/>
      <c r="T45" s="89" t="n">
        <v>624.7</v>
      </c>
      <c r="U45" s="89"/>
      <c r="V45" s="89" t="n">
        <v>623.4</v>
      </c>
      <c r="W45" s="69"/>
      <c r="X45" s="69"/>
      <c r="Y45" s="69"/>
      <c r="Z45" s="69"/>
      <c r="AA45" s="69"/>
      <c r="AB45" s="69" t="n">
        <v>2490.2</v>
      </c>
      <c r="AC45" s="69" t="n">
        <f aca="false">AVERAGE(AB45/4)</f>
        <v>622.55</v>
      </c>
      <c r="AD45" s="68"/>
      <c r="AE45" s="68"/>
      <c r="AF45" s="68"/>
      <c r="AG45" s="69" t="n">
        <f aca="false">(AC45+AD45+AF45)</f>
        <v>622.55</v>
      </c>
      <c r="AH45" s="96"/>
    </row>
    <row r="46" customFormat="false" ht="12.75" hidden="false" customHeight="false" outlineLevel="0" collapsed="false">
      <c r="A46" s="67" t="n">
        <f aca="false">ROW(A43)</f>
        <v>43</v>
      </c>
      <c r="B46" s="99" t="s">
        <v>283</v>
      </c>
      <c r="C46" s="87" t="s">
        <v>284</v>
      </c>
      <c r="D46" s="87" t="s">
        <v>71</v>
      </c>
      <c r="E46" s="69"/>
      <c r="F46" s="89" t="n">
        <v>624</v>
      </c>
      <c r="G46" s="89"/>
      <c r="H46" s="89" t="n">
        <v>625</v>
      </c>
      <c r="I46" s="89"/>
      <c r="J46" s="89"/>
      <c r="K46" s="89"/>
      <c r="L46" s="89"/>
      <c r="M46" s="89"/>
      <c r="N46" s="89"/>
      <c r="O46" s="89"/>
      <c r="P46" s="88" t="n">
        <v>618.3</v>
      </c>
      <c r="Q46" s="89"/>
      <c r="R46" s="89"/>
      <c r="S46" s="89"/>
      <c r="T46" s="89" t="n">
        <v>620.9</v>
      </c>
      <c r="U46" s="89"/>
      <c r="V46" s="89" t="n">
        <v>620.1</v>
      </c>
      <c r="W46" s="69"/>
      <c r="X46" s="69"/>
      <c r="Y46" s="69"/>
      <c r="Z46" s="69"/>
      <c r="AA46" s="69"/>
      <c r="AB46" s="90" t="n">
        <v>2490</v>
      </c>
      <c r="AC46" s="90" t="n">
        <f aca="false">AVERAGE(AB46/4)</f>
        <v>622.5</v>
      </c>
      <c r="AD46" s="90"/>
      <c r="AE46" s="90"/>
      <c r="AF46" s="90"/>
      <c r="AG46" s="69" t="n">
        <f aca="false">(AC46+AD46+AF46)</f>
        <v>622.5</v>
      </c>
      <c r="AH46" s="68"/>
    </row>
  </sheetData>
  <mergeCells count="1">
    <mergeCell ref="A1:AH1"/>
  </mergeCell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28125" defaultRowHeight="12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33.41"/>
    <col collapsed="false" customWidth="true" hidden="false" outlineLevel="0" max="3" min="3" style="100" width="9.85"/>
    <col collapsed="false" customWidth="true" hidden="false" outlineLevel="0" max="4" min="4" style="100" width="6.41"/>
    <col collapsed="false" customWidth="true" hidden="false" outlineLevel="0" max="5" min="5" style="69" width="6.85"/>
    <col collapsed="false" customWidth="true" hidden="false" outlineLevel="0" max="6" min="6" style="69" width="7.28"/>
    <col collapsed="false" customWidth="true" hidden="false" outlineLevel="0" max="7" min="7" style="69" width="4.41"/>
    <col collapsed="false" customWidth="true" hidden="false" outlineLevel="0" max="8" min="8" style="69" width="6.7"/>
    <col collapsed="false" customWidth="true" hidden="false" outlineLevel="0" max="9" min="9" style="69" width="4.41"/>
    <col collapsed="false" customWidth="true" hidden="false" outlineLevel="0" max="10" min="10" style="69" width="11.42"/>
    <col collapsed="false" customWidth="true" hidden="false" outlineLevel="0" max="11" min="11" style="69" width="4.41"/>
    <col collapsed="false" customWidth="true" hidden="false" outlineLevel="0" max="12" min="12" style="69" width="6.41"/>
    <col collapsed="false" customWidth="true" hidden="false" outlineLevel="0" max="13" min="13" style="69" width="3.99"/>
    <col collapsed="false" customWidth="true" hidden="false" outlineLevel="0" max="14" min="14" style="101" width="6.7"/>
    <col collapsed="false" customWidth="true" hidden="false" outlineLevel="0" max="15" min="15" style="69" width="4.41"/>
    <col collapsed="false" customWidth="true" hidden="false" outlineLevel="0" max="16" min="16" style="69" width="8.14"/>
    <col collapsed="false" customWidth="true" hidden="false" outlineLevel="0" max="17" min="17" style="69" width="9.7"/>
    <col collapsed="false" customWidth="true" hidden="false" outlineLevel="0" max="18" min="18" style="69" width="6.99"/>
    <col collapsed="false" customWidth="true" hidden="false" outlineLevel="0" max="19" min="19" style="69" width="4.41"/>
    <col collapsed="false" customWidth="true" hidden="false" outlineLevel="0" max="20" min="20" style="69" width="6.7"/>
    <col collapsed="false" customWidth="true" hidden="false" outlineLevel="0" max="21" min="21" style="69" width="4.41"/>
    <col collapsed="false" customWidth="true" hidden="false" outlineLevel="0" max="22" min="22" style="69" width="10.41"/>
    <col collapsed="false" customWidth="true" hidden="false" outlineLevel="0" max="23" min="23" style="102" width="8.41"/>
    <col collapsed="false" customWidth="true" hidden="false" outlineLevel="0" max="24" min="24" style="98" width="8.56"/>
    <col collapsed="false" customWidth="false" hidden="false" outlineLevel="0" max="257" min="25" style="95" width="8.28"/>
  </cols>
  <sheetData>
    <row r="1" s="96" customFormat="true" ht="27.75" hidden="false" customHeight="false" outlineLevel="0" collapsed="false">
      <c r="A1" s="103" t="s">
        <v>28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4"/>
    </row>
    <row r="2" s="96" customFormat="true" ht="12.75" hidden="false" customHeight="false" outlineLevel="0" collapsed="false">
      <c r="A2" s="105"/>
      <c r="B2" s="106"/>
      <c r="C2" s="107"/>
      <c r="D2" s="107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4"/>
    </row>
    <row r="3" s="114" customFormat="true" ht="38.25" hidden="false" customHeight="false" outlineLevel="0" collapsed="false">
      <c r="A3" s="109" t="s">
        <v>2</v>
      </c>
      <c r="B3" s="110" t="s">
        <v>3</v>
      </c>
      <c r="C3" s="111" t="s">
        <v>4</v>
      </c>
      <c r="D3" s="111" t="s">
        <v>140</v>
      </c>
      <c r="E3" s="112" t="s">
        <v>6</v>
      </c>
      <c r="F3" s="112" t="s">
        <v>201</v>
      </c>
      <c r="G3" s="112" t="s">
        <v>13</v>
      </c>
      <c r="H3" s="112" t="s">
        <v>142</v>
      </c>
      <c r="I3" s="112" t="s">
        <v>13</v>
      </c>
      <c r="J3" s="112" t="s">
        <v>10</v>
      </c>
      <c r="K3" s="112" t="s">
        <v>8</v>
      </c>
      <c r="L3" s="112" t="s">
        <v>11</v>
      </c>
      <c r="M3" s="112" t="s">
        <v>202</v>
      </c>
      <c r="N3" s="112" t="s">
        <v>121</v>
      </c>
      <c r="O3" s="112" t="s">
        <v>13</v>
      </c>
      <c r="P3" s="112" t="s">
        <v>203</v>
      </c>
      <c r="Q3" s="112" t="s">
        <v>204</v>
      </c>
      <c r="R3" s="112" t="s">
        <v>15</v>
      </c>
      <c r="S3" s="112" t="s">
        <v>8</v>
      </c>
      <c r="T3" s="112" t="s">
        <v>286</v>
      </c>
      <c r="U3" s="112" t="s">
        <v>13</v>
      </c>
      <c r="V3" s="112" t="s">
        <v>208</v>
      </c>
      <c r="W3" s="112" t="s">
        <v>122</v>
      </c>
      <c r="X3" s="112" t="s">
        <v>18</v>
      </c>
      <c r="Y3" s="113"/>
    </row>
    <row r="4" s="68" customFormat="true" ht="12.75" hidden="false" customHeight="false" outlineLevel="0" collapsed="false">
      <c r="A4" s="115" t="n">
        <f aca="false">ROW(A1)</f>
        <v>1</v>
      </c>
      <c r="B4" s="68" t="s">
        <v>211</v>
      </c>
      <c r="C4" s="67" t="s">
        <v>212</v>
      </c>
      <c r="D4" s="67" t="s">
        <v>135</v>
      </c>
      <c r="E4" s="69" t="n">
        <v>627.9</v>
      </c>
      <c r="F4" s="69" t="n">
        <v>626.7</v>
      </c>
      <c r="G4" s="69"/>
      <c r="H4" s="69" t="n">
        <v>625.7</v>
      </c>
      <c r="I4" s="69" t="n">
        <v>2</v>
      </c>
      <c r="J4" s="88" t="n">
        <v>626.8</v>
      </c>
      <c r="K4" s="92"/>
      <c r="L4" s="92" t="n">
        <v>627.1</v>
      </c>
      <c r="M4" s="92"/>
      <c r="N4" s="92" t="n">
        <v>628.6</v>
      </c>
      <c r="O4" s="92" t="n">
        <v>2</v>
      </c>
      <c r="P4" s="92" t="n">
        <v>628.4</v>
      </c>
      <c r="Q4" s="92" t="n">
        <v>633.9</v>
      </c>
      <c r="R4" s="69"/>
      <c r="S4" s="69"/>
      <c r="T4" s="69"/>
      <c r="U4" s="69"/>
      <c r="V4" s="69"/>
      <c r="W4" s="69" t="n">
        <v>2520</v>
      </c>
      <c r="X4" s="69" t="n">
        <f aca="false">AVERAGE(W4/4)</f>
        <v>630</v>
      </c>
      <c r="Y4" s="75"/>
    </row>
    <row r="5" s="68" customFormat="true" ht="12.75" hidden="false" customHeight="false" outlineLevel="0" collapsed="false">
      <c r="A5" s="115" t="n">
        <f aca="false">ROW(A2)</f>
        <v>2</v>
      </c>
      <c r="B5" s="68" t="s">
        <v>216</v>
      </c>
      <c r="C5" s="67" t="s">
        <v>217</v>
      </c>
      <c r="D5" s="67" t="s">
        <v>96</v>
      </c>
      <c r="E5" s="69"/>
      <c r="F5" s="69" t="n">
        <v>625.3</v>
      </c>
      <c r="G5" s="69" t="n">
        <v>0.25</v>
      </c>
      <c r="H5" s="69" t="n">
        <v>619</v>
      </c>
      <c r="I5" s="69"/>
      <c r="J5" s="92" t="n">
        <v>629.3</v>
      </c>
      <c r="K5" s="92" t="n">
        <v>0.75</v>
      </c>
      <c r="L5" s="92"/>
      <c r="M5" s="92"/>
      <c r="N5" s="88" t="n">
        <v>623.5</v>
      </c>
      <c r="O5" s="92"/>
      <c r="P5" s="92"/>
      <c r="Q5" s="92"/>
      <c r="R5" s="92" t="n">
        <v>630.1</v>
      </c>
      <c r="S5" s="92" t="n">
        <v>0.5</v>
      </c>
      <c r="T5" s="92" t="n">
        <v>626.5</v>
      </c>
      <c r="U5" s="92"/>
      <c r="V5" s="92" t="n">
        <v>630.1</v>
      </c>
      <c r="W5" s="69" t="n">
        <v>2517.25</v>
      </c>
      <c r="X5" s="69" t="n">
        <f aca="false">AVERAGE(W5/4)</f>
        <v>629.3125</v>
      </c>
      <c r="Y5" s="75"/>
    </row>
    <row r="6" s="68" customFormat="true" ht="12.75" hidden="false" customHeight="false" outlineLevel="0" collapsed="false">
      <c r="A6" s="115" t="n">
        <f aca="false">ROW(A3)</f>
        <v>3</v>
      </c>
      <c r="B6" s="68" t="s">
        <v>220</v>
      </c>
      <c r="C6" s="67" t="s">
        <v>24</v>
      </c>
      <c r="D6" s="67" t="s">
        <v>25</v>
      </c>
      <c r="E6" s="69"/>
      <c r="F6" s="92" t="n">
        <v>624.8</v>
      </c>
      <c r="G6" s="92"/>
      <c r="H6" s="92"/>
      <c r="I6" s="92"/>
      <c r="J6" s="92"/>
      <c r="K6" s="92"/>
      <c r="L6" s="92"/>
      <c r="M6" s="92"/>
      <c r="N6" s="92" t="n">
        <v>628.2</v>
      </c>
      <c r="O6" s="92" t="n">
        <v>0.25</v>
      </c>
      <c r="P6" s="92"/>
      <c r="Q6" s="92"/>
      <c r="R6" s="92" t="n">
        <v>625.2</v>
      </c>
      <c r="S6" s="92"/>
      <c r="T6" s="92" t="n">
        <v>632.4</v>
      </c>
      <c r="U6" s="92" t="n">
        <v>1</v>
      </c>
      <c r="V6" s="92"/>
      <c r="W6" s="69" t="n">
        <v>2511.85</v>
      </c>
      <c r="X6" s="69" t="n">
        <f aca="false">AVERAGE(W6/4)</f>
        <v>627.9625</v>
      </c>
      <c r="Y6" s="75"/>
    </row>
    <row r="7" s="68" customFormat="true" ht="12.75" hidden="false" customHeight="false" outlineLevel="0" collapsed="false">
      <c r="A7" s="115" t="n">
        <f aca="false">ROW(A4)</f>
        <v>4</v>
      </c>
      <c r="B7" s="68" t="s">
        <v>221</v>
      </c>
      <c r="C7" s="67" t="s">
        <v>222</v>
      </c>
      <c r="D7" s="67" t="s">
        <v>32</v>
      </c>
      <c r="E7" s="69"/>
      <c r="F7" s="88" t="n">
        <v>624.8</v>
      </c>
      <c r="G7" s="92"/>
      <c r="H7" s="92" t="n">
        <v>625.3</v>
      </c>
      <c r="I7" s="92"/>
      <c r="J7" s="92"/>
      <c r="K7" s="92"/>
      <c r="L7" s="92"/>
      <c r="M7" s="92"/>
      <c r="N7" s="92" t="n">
        <v>628.7</v>
      </c>
      <c r="O7" s="92" t="n">
        <v>0.1</v>
      </c>
      <c r="P7" s="92"/>
      <c r="Q7" s="92"/>
      <c r="R7" s="92" t="n">
        <v>629.3</v>
      </c>
      <c r="S7" s="92" t="n">
        <v>0.75</v>
      </c>
      <c r="T7" s="92" t="n">
        <v>627.4</v>
      </c>
      <c r="U7" s="69"/>
      <c r="V7" s="69"/>
      <c r="W7" s="69" t="n">
        <v>2511.5</v>
      </c>
      <c r="X7" s="69" t="n">
        <f aca="false">AVERAGE(W7/4)</f>
        <v>627.875</v>
      </c>
      <c r="Y7" s="75"/>
    </row>
    <row r="8" s="68" customFormat="true" ht="12.75" hidden="false" customHeight="false" outlineLevel="0" collapsed="false">
      <c r="A8" s="115" t="n">
        <f aca="false">ROW(A5)</f>
        <v>5</v>
      </c>
      <c r="B8" s="68" t="s">
        <v>236</v>
      </c>
      <c r="C8" s="67" t="s">
        <v>237</v>
      </c>
      <c r="D8" s="67" t="s">
        <v>238</v>
      </c>
      <c r="E8" s="69"/>
      <c r="F8" s="69" t="n">
        <v>626.9</v>
      </c>
      <c r="G8" s="69" t="n">
        <v>2</v>
      </c>
      <c r="H8" s="92" t="n">
        <v>627.3</v>
      </c>
      <c r="I8" s="92" t="n">
        <v>1</v>
      </c>
      <c r="J8" s="92" t="n">
        <v>625.3</v>
      </c>
      <c r="K8" s="92" t="n">
        <v>2</v>
      </c>
      <c r="L8" s="92"/>
      <c r="M8" s="92"/>
      <c r="N8" s="88" t="n">
        <v>625.2</v>
      </c>
      <c r="O8" s="92"/>
      <c r="P8" s="92"/>
      <c r="Q8" s="92"/>
      <c r="R8" s="92" t="n">
        <v>626</v>
      </c>
      <c r="S8" s="92"/>
      <c r="T8" s="92" t="n">
        <v>628.3</v>
      </c>
      <c r="U8" s="69"/>
      <c r="V8" s="69"/>
      <c r="W8" s="69" t="n">
        <v>2509.9</v>
      </c>
      <c r="X8" s="69" t="n">
        <f aca="false">AVERAGE(W8/4)</f>
        <v>627.475</v>
      </c>
      <c r="Y8" s="75"/>
    </row>
    <row r="9" s="68" customFormat="true" ht="12.75" hidden="false" customHeight="false" outlineLevel="0" collapsed="false">
      <c r="A9" s="115" t="n">
        <f aca="false">ROW(A6)</f>
        <v>6</v>
      </c>
      <c r="B9" s="68" t="s">
        <v>232</v>
      </c>
      <c r="C9" s="67" t="s">
        <v>233</v>
      </c>
      <c r="D9" s="67" t="s">
        <v>135</v>
      </c>
      <c r="E9" s="69" t="n">
        <v>627.7</v>
      </c>
      <c r="F9" s="69"/>
      <c r="G9" s="69"/>
      <c r="H9" s="92" t="n">
        <v>627.6</v>
      </c>
      <c r="I9" s="92"/>
      <c r="J9" s="88" t="n">
        <v>619.1</v>
      </c>
      <c r="K9" s="92"/>
      <c r="L9" s="92"/>
      <c r="M9" s="92"/>
      <c r="N9" s="92" t="n">
        <v>629.4</v>
      </c>
      <c r="O9" s="92" t="n">
        <v>1</v>
      </c>
      <c r="P9" s="92"/>
      <c r="Q9" s="92"/>
      <c r="R9" s="92" t="n">
        <v>626</v>
      </c>
      <c r="S9" s="92"/>
      <c r="T9" s="92" t="n">
        <v>625.3</v>
      </c>
      <c r="U9" s="69"/>
      <c r="V9" s="69"/>
      <c r="W9" s="69" t="n">
        <v>2509.3</v>
      </c>
      <c r="X9" s="69" t="n">
        <f aca="false">AVERAGE(W9/4)</f>
        <v>627.325</v>
      </c>
      <c r="Y9" s="75"/>
    </row>
    <row r="10" s="68" customFormat="true" ht="12.75" hidden="false" customHeight="false" outlineLevel="0" collapsed="false">
      <c r="A10" s="115" t="n">
        <f aca="false">ROW(A7)</f>
        <v>7</v>
      </c>
      <c r="B10" s="68" t="s">
        <v>227</v>
      </c>
      <c r="C10" s="67" t="s">
        <v>228</v>
      </c>
      <c r="D10" s="67" t="s">
        <v>229</v>
      </c>
      <c r="E10" s="69"/>
      <c r="F10" s="69" t="n">
        <v>625.2</v>
      </c>
      <c r="G10" s="69"/>
      <c r="H10" s="88" t="n">
        <v>622.5</v>
      </c>
      <c r="I10" s="92"/>
      <c r="J10" s="92" t="n">
        <v>622.5</v>
      </c>
      <c r="K10" s="92" t="n">
        <v>0.1</v>
      </c>
      <c r="L10" s="92"/>
      <c r="M10" s="92"/>
      <c r="N10" s="92" t="n">
        <v>627.2</v>
      </c>
      <c r="O10" s="92" t="n">
        <v>0.75</v>
      </c>
      <c r="P10" s="92"/>
      <c r="Q10" s="92"/>
      <c r="R10" s="92" t="n">
        <v>630.7</v>
      </c>
      <c r="S10" s="92"/>
      <c r="T10" s="92" t="n">
        <v>627.8</v>
      </c>
      <c r="U10" s="69"/>
      <c r="V10" s="69"/>
      <c r="W10" s="69" t="n">
        <v>2509.05</v>
      </c>
      <c r="X10" s="69" t="n">
        <f aca="false">AVERAGE(W10/4)</f>
        <v>627.2625</v>
      </c>
      <c r="Y10" s="75"/>
    </row>
    <row r="11" s="68" customFormat="true" ht="12.75" hidden="false" customHeight="false" outlineLevel="0" collapsed="false">
      <c r="A11" s="115" t="n">
        <f aca="false">ROW(A8)</f>
        <v>8</v>
      </c>
      <c r="B11" s="68" t="s">
        <v>239</v>
      </c>
      <c r="C11" s="67" t="s">
        <v>240</v>
      </c>
      <c r="D11" s="67" t="s">
        <v>71</v>
      </c>
      <c r="E11" s="69"/>
      <c r="F11" s="69" t="n">
        <v>625.4</v>
      </c>
      <c r="G11" s="69"/>
      <c r="H11" s="92" t="n">
        <v>624.7</v>
      </c>
      <c r="I11" s="92"/>
      <c r="J11" s="92" t="n">
        <v>625.6</v>
      </c>
      <c r="K11" s="92"/>
      <c r="L11" s="92"/>
      <c r="M11" s="92"/>
      <c r="N11" s="92" t="n">
        <v>627</v>
      </c>
      <c r="O11" s="92" t="n">
        <v>0.1</v>
      </c>
      <c r="P11" s="92"/>
      <c r="Q11" s="92"/>
      <c r="R11" s="88" t="n">
        <v>623.3</v>
      </c>
      <c r="S11" s="92"/>
      <c r="T11" s="92" t="n">
        <v>628.8</v>
      </c>
      <c r="U11" s="92" t="n">
        <v>0.75</v>
      </c>
      <c r="V11" s="92"/>
      <c r="W11" s="69" t="n">
        <v>2506.95</v>
      </c>
      <c r="X11" s="69" t="n">
        <f aca="false">AVERAGE(W11/4)</f>
        <v>626.7375</v>
      </c>
      <c r="Y11" s="75"/>
    </row>
    <row r="12" s="68" customFormat="true" ht="12.75" hidden="false" customHeight="false" outlineLevel="0" collapsed="false">
      <c r="A12" s="115" t="n">
        <f aca="false">ROW(A9)</f>
        <v>9</v>
      </c>
      <c r="B12" s="68" t="s">
        <v>230</v>
      </c>
      <c r="C12" s="67" t="s">
        <v>231</v>
      </c>
      <c r="D12" s="67" t="s">
        <v>96</v>
      </c>
      <c r="E12" s="69"/>
      <c r="F12" s="69" t="n">
        <v>624.5</v>
      </c>
      <c r="G12" s="69"/>
      <c r="H12" s="92" t="n">
        <v>623.8</v>
      </c>
      <c r="I12" s="92"/>
      <c r="J12" s="88" t="n">
        <v>620.7</v>
      </c>
      <c r="K12" s="92"/>
      <c r="L12" s="92"/>
      <c r="M12" s="92"/>
      <c r="N12" s="92" t="n">
        <v>623.5</v>
      </c>
      <c r="O12" s="92"/>
      <c r="P12" s="92"/>
      <c r="Q12" s="92"/>
      <c r="R12" s="92" t="n">
        <v>629.5</v>
      </c>
      <c r="S12" s="92" t="n">
        <v>1</v>
      </c>
      <c r="T12" s="92" t="n">
        <v>628.9</v>
      </c>
      <c r="U12" s="92" t="n">
        <v>0.1</v>
      </c>
      <c r="V12" s="92"/>
      <c r="W12" s="69" t="n">
        <v>2506.8</v>
      </c>
      <c r="X12" s="69" t="n">
        <f aca="false">AVERAGE(W12/4)</f>
        <v>626.7</v>
      </c>
      <c r="Y12" s="75"/>
    </row>
    <row r="13" s="68" customFormat="true" ht="12.75" hidden="false" customHeight="false" outlineLevel="0" collapsed="false">
      <c r="A13" s="115" t="n">
        <f aca="false">ROW(A10)</f>
        <v>10</v>
      </c>
      <c r="B13" s="68" t="s">
        <v>241</v>
      </c>
      <c r="C13" s="67" t="s">
        <v>242</v>
      </c>
      <c r="D13" s="67" t="s">
        <v>64</v>
      </c>
      <c r="E13" s="69"/>
      <c r="F13" s="92" t="n">
        <v>630.1</v>
      </c>
      <c r="G13" s="92" t="n">
        <v>1</v>
      </c>
      <c r="H13" s="92" t="n">
        <v>628</v>
      </c>
      <c r="I13" s="92"/>
      <c r="J13" s="92"/>
      <c r="K13" s="92"/>
      <c r="L13" s="92"/>
      <c r="M13" s="92"/>
      <c r="N13" s="92" t="n">
        <v>626.2</v>
      </c>
      <c r="O13" s="92"/>
      <c r="P13" s="92"/>
      <c r="Q13" s="92"/>
      <c r="R13" s="92" t="n">
        <v>621.2</v>
      </c>
      <c r="S13" s="92"/>
      <c r="T13" s="88" t="n">
        <v>619.4</v>
      </c>
      <c r="U13" s="69"/>
      <c r="V13" s="69"/>
      <c r="W13" s="69" t="n">
        <v>2506.5</v>
      </c>
      <c r="X13" s="69" t="n">
        <f aca="false">AVERAGE(W13/4)</f>
        <v>626.625</v>
      </c>
      <c r="Y13" s="75"/>
    </row>
    <row r="14" s="68" customFormat="true" ht="12.75" hidden="false" customHeight="false" outlineLevel="0" collapsed="false">
      <c r="A14" s="115" t="n">
        <f aca="false">ROW(A11)</f>
        <v>11</v>
      </c>
      <c r="B14" s="68" t="s">
        <v>248</v>
      </c>
      <c r="C14" s="67" t="s">
        <v>249</v>
      </c>
      <c r="D14" s="67" t="s">
        <v>148</v>
      </c>
      <c r="E14" s="69"/>
      <c r="F14" s="92" t="n">
        <v>621.6</v>
      </c>
      <c r="G14" s="92"/>
      <c r="H14" s="92" t="n">
        <v>629.4</v>
      </c>
      <c r="I14" s="92" t="n">
        <v>0.5</v>
      </c>
      <c r="J14" s="92"/>
      <c r="K14" s="92"/>
      <c r="L14" s="92"/>
      <c r="M14" s="92"/>
      <c r="N14" s="92" t="n">
        <v>624.8</v>
      </c>
      <c r="O14" s="92"/>
      <c r="P14" s="92"/>
      <c r="Q14" s="92"/>
      <c r="R14" s="88" t="n">
        <v>621</v>
      </c>
      <c r="S14" s="92"/>
      <c r="T14" s="92" t="n">
        <v>625.6</v>
      </c>
      <c r="U14" s="69"/>
      <c r="V14" s="69"/>
      <c r="W14" s="69" t="n">
        <v>2501.9</v>
      </c>
      <c r="X14" s="69" t="n">
        <f aca="false">AVERAGE(W14/4)</f>
        <v>625.475</v>
      </c>
      <c r="Y14" s="75"/>
    </row>
    <row r="15" s="68" customFormat="true" ht="12.75" hidden="false" customHeight="false" outlineLevel="0" collapsed="false">
      <c r="A15" s="115" t="n">
        <f aca="false">ROW(A12)</f>
        <v>12</v>
      </c>
      <c r="B15" s="68" t="s">
        <v>252</v>
      </c>
      <c r="C15" s="67" t="s">
        <v>253</v>
      </c>
      <c r="D15" s="67" t="s">
        <v>51</v>
      </c>
      <c r="E15" s="69"/>
      <c r="F15" s="88" t="n">
        <v>617</v>
      </c>
      <c r="G15" s="92"/>
      <c r="H15" s="92" t="n">
        <v>619.3</v>
      </c>
      <c r="I15" s="92"/>
      <c r="J15" s="92"/>
      <c r="K15" s="92"/>
      <c r="L15" s="92"/>
      <c r="M15" s="92"/>
      <c r="N15" s="92" t="n">
        <v>631</v>
      </c>
      <c r="O15" s="92" t="n">
        <v>0.1</v>
      </c>
      <c r="P15" s="92"/>
      <c r="Q15" s="92"/>
      <c r="R15" s="92" t="n">
        <v>624.2</v>
      </c>
      <c r="S15" s="92"/>
      <c r="T15" s="92" t="n">
        <v>624.3</v>
      </c>
      <c r="U15" s="69"/>
      <c r="V15" s="69"/>
      <c r="W15" s="69" t="n">
        <v>2498.9</v>
      </c>
      <c r="X15" s="69" t="n">
        <f aca="false">AVERAGE(W15/4)</f>
        <v>624.725</v>
      </c>
      <c r="Y15" s="75"/>
    </row>
    <row r="16" s="68" customFormat="true" ht="12.75" hidden="false" customHeight="false" outlineLevel="0" collapsed="false">
      <c r="A16" s="115" t="n">
        <f aca="false">ROW(A13)</f>
        <v>13</v>
      </c>
      <c r="B16" s="68" t="s">
        <v>254</v>
      </c>
      <c r="C16" s="67" t="s">
        <v>255</v>
      </c>
      <c r="D16" s="67" t="s">
        <v>256</v>
      </c>
      <c r="E16" s="69"/>
      <c r="F16" s="69" t="n">
        <v>627.3</v>
      </c>
      <c r="G16" s="69" t="n">
        <v>0.5</v>
      </c>
      <c r="H16" s="92" t="n">
        <v>624.6</v>
      </c>
      <c r="I16" s="92"/>
      <c r="J16" s="92" t="n">
        <v>624.7</v>
      </c>
      <c r="K16" s="92"/>
      <c r="L16" s="92"/>
      <c r="M16" s="92"/>
      <c r="N16" s="92" t="n">
        <v>625</v>
      </c>
      <c r="O16" s="92"/>
      <c r="P16" s="92"/>
      <c r="Q16" s="92"/>
      <c r="R16" s="92" t="n">
        <v>624</v>
      </c>
      <c r="S16" s="92"/>
      <c r="T16" s="88" t="n">
        <v>621.1</v>
      </c>
      <c r="U16" s="69"/>
      <c r="V16" s="69"/>
      <c r="W16" s="69" t="n">
        <v>2498.3</v>
      </c>
      <c r="X16" s="69" t="n">
        <f aca="false">AVERAGE(W16/4)</f>
        <v>624.575</v>
      </c>
      <c r="Y16" s="75"/>
    </row>
    <row r="17" s="68" customFormat="true" ht="12.75" hidden="false" customHeight="false" outlineLevel="0" collapsed="false">
      <c r="A17" s="115" t="n">
        <f aca="false">ROW(A14)</f>
        <v>14</v>
      </c>
      <c r="B17" s="68" t="s">
        <v>265</v>
      </c>
      <c r="C17" s="67" t="s">
        <v>287</v>
      </c>
      <c r="D17" s="67" t="s">
        <v>64</v>
      </c>
      <c r="E17" s="69"/>
      <c r="F17" s="88" t="n">
        <v>622.6</v>
      </c>
      <c r="G17" s="92"/>
      <c r="H17" s="92" t="n">
        <v>623.4</v>
      </c>
      <c r="I17" s="92"/>
      <c r="J17" s="92"/>
      <c r="K17" s="92"/>
      <c r="L17" s="92"/>
      <c r="M17" s="92"/>
      <c r="N17" s="92" t="n">
        <v>625.4</v>
      </c>
      <c r="O17" s="92"/>
      <c r="P17" s="92"/>
      <c r="Q17" s="92"/>
      <c r="R17" s="92" t="n">
        <v>623.4</v>
      </c>
      <c r="S17" s="92"/>
      <c r="T17" s="92" t="n">
        <v>623.5</v>
      </c>
      <c r="U17" s="69"/>
      <c r="V17" s="69"/>
      <c r="W17" s="69" t="n">
        <v>2495.7</v>
      </c>
      <c r="X17" s="69" t="n">
        <f aca="false">AVERAGE(W17/4)</f>
        <v>623.925</v>
      </c>
      <c r="Y17" s="75"/>
    </row>
    <row r="18" s="68" customFormat="true" ht="12.75" hidden="false" customHeight="false" outlineLevel="0" collapsed="false">
      <c r="A18" s="115" t="n">
        <f aca="false">ROW(A15)</f>
        <v>15</v>
      </c>
      <c r="B18" s="68" t="s">
        <v>270</v>
      </c>
      <c r="C18" s="67" t="s">
        <v>271</v>
      </c>
      <c r="D18" s="67" t="s">
        <v>29</v>
      </c>
      <c r="E18" s="69"/>
      <c r="F18" s="92" t="n">
        <v>622.8</v>
      </c>
      <c r="G18" s="92"/>
      <c r="H18" s="92" t="n">
        <v>622.2</v>
      </c>
      <c r="I18" s="92"/>
      <c r="J18" s="92"/>
      <c r="K18" s="92"/>
      <c r="L18" s="92"/>
      <c r="M18" s="92"/>
      <c r="N18" s="88" t="n">
        <v>618.4</v>
      </c>
      <c r="O18" s="92"/>
      <c r="P18" s="92"/>
      <c r="Q18" s="92"/>
      <c r="R18" s="92" t="n">
        <v>626.6</v>
      </c>
      <c r="S18" s="92"/>
      <c r="T18" s="92" t="n">
        <v>622.4</v>
      </c>
      <c r="U18" s="69"/>
      <c r="V18" s="69"/>
      <c r="W18" s="69" t="n">
        <v>2494</v>
      </c>
      <c r="X18" s="69" t="n">
        <f aca="false">AVERAGE(W18/4)</f>
        <v>623.5</v>
      </c>
      <c r="Y18" s="75"/>
    </row>
    <row r="19" s="68" customFormat="true" ht="12.75" hidden="false" customHeight="false" outlineLevel="0" collapsed="false">
      <c r="A19" s="115" t="n">
        <f aca="false">ROW(A16)</f>
        <v>16</v>
      </c>
      <c r="B19" s="68" t="s">
        <v>83</v>
      </c>
      <c r="C19" s="67" t="s">
        <v>84</v>
      </c>
      <c r="D19" s="67" t="s">
        <v>32</v>
      </c>
      <c r="E19" s="69"/>
      <c r="F19" s="88" t="n">
        <v>618.7</v>
      </c>
      <c r="G19" s="92"/>
      <c r="H19" s="92" t="n">
        <v>620</v>
      </c>
      <c r="I19" s="92"/>
      <c r="J19" s="92"/>
      <c r="K19" s="92"/>
      <c r="L19" s="92"/>
      <c r="M19" s="92"/>
      <c r="N19" s="92" t="n">
        <v>621.6</v>
      </c>
      <c r="O19" s="92"/>
      <c r="P19" s="92"/>
      <c r="Q19" s="92"/>
      <c r="R19" s="92" t="n">
        <v>628.1</v>
      </c>
      <c r="S19" s="92"/>
      <c r="T19" s="92" t="n">
        <v>623.1</v>
      </c>
      <c r="U19" s="69"/>
      <c r="V19" s="69"/>
      <c r="W19" s="69" t="n">
        <v>2492.8</v>
      </c>
      <c r="X19" s="69" t="n">
        <f aca="false">AVERAGE(W19/4)</f>
        <v>623.2</v>
      </c>
      <c r="Y19" s="75"/>
    </row>
    <row r="20" s="68" customFormat="true" ht="12.75" hidden="false" customHeight="false" outlineLevel="0" collapsed="false">
      <c r="A20" s="115" t="n">
        <f aca="false">ROW(A17)</f>
        <v>17</v>
      </c>
      <c r="B20" s="68" t="s">
        <v>272</v>
      </c>
      <c r="C20" s="67" t="s">
        <v>273</v>
      </c>
      <c r="D20" s="67" t="s">
        <v>96</v>
      </c>
      <c r="E20" s="69"/>
      <c r="F20" s="88" t="n">
        <v>617.9</v>
      </c>
      <c r="G20" s="92"/>
      <c r="H20" s="92" t="n">
        <v>619.5</v>
      </c>
      <c r="I20" s="92"/>
      <c r="J20" s="92"/>
      <c r="K20" s="92"/>
      <c r="L20" s="92"/>
      <c r="M20" s="92"/>
      <c r="N20" s="92" t="n">
        <v>626.5</v>
      </c>
      <c r="O20" s="92"/>
      <c r="P20" s="92"/>
      <c r="Q20" s="92"/>
      <c r="R20" s="92" t="n">
        <v>621.1</v>
      </c>
      <c r="S20" s="92"/>
      <c r="T20" s="92" t="n">
        <v>625.5</v>
      </c>
      <c r="U20" s="69"/>
      <c r="V20" s="69"/>
      <c r="W20" s="69" t="n">
        <v>2492.6</v>
      </c>
      <c r="X20" s="69" t="n">
        <f aca="false">AVERAGE(W20/4)</f>
        <v>623.15</v>
      </c>
      <c r="Y20" s="75"/>
    </row>
    <row r="21" s="68" customFormat="true" ht="12.75" hidden="false" customHeight="false" outlineLevel="0" collapsed="false">
      <c r="A21" s="115" t="n">
        <f aca="false">ROW(A18)</f>
        <v>18</v>
      </c>
      <c r="B21" s="68" t="s">
        <v>107</v>
      </c>
      <c r="C21" s="67" t="s">
        <v>108</v>
      </c>
      <c r="D21" s="67" t="s">
        <v>109</v>
      </c>
      <c r="E21" s="69"/>
      <c r="F21" s="92" t="n">
        <v>621.5</v>
      </c>
      <c r="G21" s="92"/>
      <c r="H21" s="88" t="n">
        <v>620.8</v>
      </c>
      <c r="I21" s="92"/>
      <c r="J21" s="92"/>
      <c r="K21" s="92"/>
      <c r="L21" s="92"/>
      <c r="M21" s="92"/>
      <c r="N21" s="92" t="n">
        <v>622.2</v>
      </c>
      <c r="O21" s="92"/>
      <c r="P21" s="92"/>
      <c r="Q21" s="92"/>
      <c r="R21" s="92" t="n">
        <v>622.9</v>
      </c>
      <c r="S21" s="92"/>
      <c r="T21" s="92" t="n">
        <v>625.1</v>
      </c>
      <c r="U21" s="69"/>
      <c r="V21" s="69"/>
      <c r="W21" s="69" t="n">
        <v>2491.7</v>
      </c>
      <c r="X21" s="69" t="n">
        <f aca="false">AVERAGE(W21/4)</f>
        <v>622.925</v>
      </c>
      <c r="Y21" s="75"/>
    </row>
    <row r="22" s="68" customFormat="true" ht="12.75" hidden="false" customHeight="false" outlineLevel="0" collapsed="false">
      <c r="A22" s="115" t="n">
        <f aca="false">ROW(A19)</f>
        <v>19</v>
      </c>
      <c r="B22" s="68" t="s">
        <v>288</v>
      </c>
      <c r="C22" s="67" t="s">
        <v>277</v>
      </c>
      <c r="D22" s="67" t="s">
        <v>64</v>
      </c>
      <c r="E22" s="69"/>
      <c r="F22" s="88" t="n">
        <v>615.7</v>
      </c>
      <c r="G22" s="92"/>
      <c r="H22" s="92" t="n">
        <v>617.1</v>
      </c>
      <c r="I22" s="92"/>
      <c r="J22" s="92"/>
      <c r="K22" s="92"/>
      <c r="L22" s="92"/>
      <c r="M22" s="92"/>
      <c r="N22" s="92" t="n">
        <v>625.2</v>
      </c>
      <c r="O22" s="92"/>
      <c r="P22" s="92"/>
      <c r="Q22" s="92"/>
      <c r="R22" s="92" t="n">
        <v>625.7</v>
      </c>
      <c r="S22" s="92"/>
      <c r="T22" s="92" t="n">
        <v>623.7</v>
      </c>
      <c r="U22" s="69"/>
      <c r="V22" s="69"/>
      <c r="W22" s="69" t="n">
        <v>2491.7</v>
      </c>
      <c r="X22" s="69" t="n">
        <f aca="false">AVERAGE(W22/4)</f>
        <v>622.925</v>
      </c>
      <c r="Y22" s="75"/>
    </row>
    <row r="23" s="68" customFormat="true" ht="12.75" hidden="false" customHeight="false" outlineLevel="0" collapsed="false">
      <c r="A23" s="115" t="n">
        <f aca="false">ROW(A20)</f>
        <v>20</v>
      </c>
      <c r="B23" s="68" t="s">
        <v>278</v>
      </c>
      <c r="C23" s="67" t="s">
        <v>212</v>
      </c>
      <c r="D23" s="67" t="s">
        <v>32</v>
      </c>
      <c r="E23" s="69"/>
      <c r="F23" s="88" t="n">
        <v>614.1</v>
      </c>
      <c r="G23" s="92"/>
      <c r="H23" s="92" t="n">
        <v>621.9</v>
      </c>
      <c r="I23" s="92"/>
      <c r="J23" s="92"/>
      <c r="K23" s="92"/>
      <c r="L23" s="92"/>
      <c r="M23" s="92"/>
      <c r="N23" s="92" t="n">
        <v>621</v>
      </c>
      <c r="O23" s="92"/>
      <c r="P23" s="92"/>
      <c r="Q23" s="92"/>
      <c r="R23" s="92" t="n">
        <v>626.7</v>
      </c>
      <c r="S23" s="92" t="n">
        <v>0.1</v>
      </c>
      <c r="T23" s="92" t="n">
        <v>622</v>
      </c>
      <c r="U23" s="69"/>
      <c r="V23" s="69"/>
      <c r="W23" s="69" t="n">
        <v>2491.7</v>
      </c>
      <c r="X23" s="69" t="n">
        <f aca="false">AVERAGE(W23/4)</f>
        <v>622.925</v>
      </c>
      <c r="Y23" s="75"/>
    </row>
    <row r="24" s="68" customFormat="true" ht="12.75" hidden="false" customHeight="false" outlineLevel="0" collapsed="false">
      <c r="A24" s="115" t="n">
        <f aca="false">ROW(A21)</f>
        <v>21</v>
      </c>
      <c r="B24" s="68" t="s">
        <v>279</v>
      </c>
      <c r="C24" s="67" t="s">
        <v>280</v>
      </c>
      <c r="D24" s="67" t="s">
        <v>25</v>
      </c>
      <c r="E24" s="69"/>
      <c r="F24" s="92" t="n">
        <v>624.9</v>
      </c>
      <c r="G24" s="92"/>
      <c r="H24" s="88" t="n">
        <v>619.9</v>
      </c>
      <c r="I24" s="92"/>
      <c r="J24" s="92"/>
      <c r="K24" s="92"/>
      <c r="L24" s="92"/>
      <c r="M24" s="92"/>
      <c r="N24" s="92" t="n">
        <v>620.1</v>
      </c>
      <c r="O24" s="92"/>
      <c r="P24" s="92"/>
      <c r="Q24" s="92"/>
      <c r="R24" s="92" t="n">
        <v>625.5</v>
      </c>
      <c r="S24" s="92"/>
      <c r="T24" s="92" t="n">
        <v>620.1</v>
      </c>
      <c r="U24" s="69"/>
      <c r="V24" s="69"/>
      <c r="W24" s="69" t="n">
        <v>2490.6</v>
      </c>
      <c r="X24" s="69" t="n">
        <f aca="false">AVERAGE(W24/4)</f>
        <v>622.65</v>
      </c>
      <c r="Y24" s="75"/>
    </row>
    <row r="25" s="68" customFormat="true" ht="12.75" hidden="false" customHeight="false" outlineLevel="0" collapsed="false">
      <c r="A25" s="115" t="n">
        <f aca="false">ROW(A22)</f>
        <v>22</v>
      </c>
      <c r="B25" s="116" t="s">
        <v>283</v>
      </c>
      <c r="C25" s="67" t="s">
        <v>284</v>
      </c>
      <c r="D25" s="67" t="s">
        <v>71</v>
      </c>
      <c r="E25" s="69"/>
      <c r="F25" s="92" t="n">
        <v>624</v>
      </c>
      <c r="G25" s="92"/>
      <c r="H25" s="92" t="n">
        <v>625</v>
      </c>
      <c r="I25" s="92" t="n">
        <v>0.25</v>
      </c>
      <c r="J25" s="92"/>
      <c r="K25" s="92"/>
      <c r="L25" s="92"/>
      <c r="M25" s="92"/>
      <c r="N25" s="88" t="n">
        <v>618.3</v>
      </c>
      <c r="O25" s="92"/>
      <c r="P25" s="92"/>
      <c r="Q25" s="92"/>
      <c r="R25" s="92" t="n">
        <v>620.9</v>
      </c>
      <c r="S25" s="92"/>
      <c r="T25" s="92" t="n">
        <v>620.1</v>
      </c>
      <c r="U25" s="69"/>
      <c r="V25" s="69"/>
      <c r="W25" s="69" t="n">
        <v>2490.25</v>
      </c>
      <c r="X25" s="69" t="n">
        <f aca="false">AVERAGE(W25/4)</f>
        <v>622.5625</v>
      </c>
      <c r="Y25" s="75"/>
    </row>
    <row r="26" s="68" customFormat="true" ht="12.75" hidden="false" customHeight="false" outlineLevel="0" collapsed="false">
      <c r="A26" s="115" t="n">
        <f aca="false">ROW(A23)</f>
        <v>23</v>
      </c>
      <c r="B26" s="68" t="s">
        <v>289</v>
      </c>
      <c r="C26" s="67" t="s">
        <v>290</v>
      </c>
      <c r="D26" s="67" t="s">
        <v>96</v>
      </c>
      <c r="E26" s="69"/>
      <c r="F26" s="88" t="n">
        <v>618.8</v>
      </c>
      <c r="G26" s="92"/>
      <c r="H26" s="92" t="n">
        <v>621.6</v>
      </c>
      <c r="I26" s="92"/>
      <c r="J26" s="92"/>
      <c r="K26" s="92"/>
      <c r="L26" s="92"/>
      <c r="M26" s="92"/>
      <c r="N26" s="92" t="n">
        <v>624</v>
      </c>
      <c r="O26" s="92"/>
      <c r="P26" s="92"/>
      <c r="Q26" s="92"/>
      <c r="R26" s="92" t="n">
        <v>622.6</v>
      </c>
      <c r="S26" s="92"/>
      <c r="T26" s="92" t="n">
        <v>621.7</v>
      </c>
      <c r="U26" s="69"/>
      <c r="V26" s="69"/>
      <c r="W26" s="69" t="n">
        <v>2489.9</v>
      </c>
      <c r="X26" s="69" t="n">
        <f aca="false">AVERAGE(W26/4)</f>
        <v>622.475</v>
      </c>
      <c r="Y26" s="75"/>
    </row>
    <row r="27" s="68" customFormat="true" ht="12.75" hidden="false" customHeight="false" outlineLevel="0" collapsed="false">
      <c r="A27" s="115" t="n">
        <f aca="false">ROW(A24)</f>
        <v>24</v>
      </c>
      <c r="B27" s="68" t="s">
        <v>291</v>
      </c>
      <c r="C27" s="67" t="s">
        <v>292</v>
      </c>
      <c r="D27" s="67" t="s">
        <v>96</v>
      </c>
      <c r="E27" s="69"/>
      <c r="F27" s="92" t="n">
        <v>620.1</v>
      </c>
      <c r="G27" s="92"/>
      <c r="H27" s="92" t="n">
        <v>623.5</v>
      </c>
      <c r="I27" s="92"/>
      <c r="J27" s="92"/>
      <c r="K27" s="92"/>
      <c r="L27" s="92"/>
      <c r="M27" s="92"/>
      <c r="N27" s="88" t="n">
        <v>617.7</v>
      </c>
      <c r="O27" s="92"/>
      <c r="P27" s="92"/>
      <c r="Q27" s="92"/>
      <c r="R27" s="92" t="n">
        <v>623.1</v>
      </c>
      <c r="S27" s="92"/>
      <c r="T27" s="92" t="n">
        <v>621.1</v>
      </c>
      <c r="U27" s="69"/>
      <c r="V27" s="69"/>
      <c r="W27" s="69" t="n">
        <v>2487.8</v>
      </c>
      <c r="X27" s="69" t="n">
        <f aca="false">AVERAGE(W27/4)</f>
        <v>621.95</v>
      </c>
      <c r="Y27" s="75"/>
    </row>
    <row r="28" s="68" customFormat="true" ht="12.75" hidden="false" customHeight="false" outlineLevel="0" collapsed="false">
      <c r="A28" s="115" t="n">
        <f aca="false">ROW(A25)</f>
        <v>25</v>
      </c>
      <c r="B28" s="68" t="s">
        <v>293</v>
      </c>
      <c r="C28" s="67" t="s">
        <v>294</v>
      </c>
      <c r="D28" s="67" t="s">
        <v>32</v>
      </c>
      <c r="E28" s="69"/>
      <c r="F28" s="92" t="n">
        <v>620.7</v>
      </c>
      <c r="G28" s="92"/>
      <c r="H28" s="92" t="n">
        <v>620.3</v>
      </c>
      <c r="I28" s="92"/>
      <c r="J28" s="92"/>
      <c r="K28" s="92"/>
      <c r="L28" s="92"/>
      <c r="M28" s="92"/>
      <c r="N28" s="92" t="n">
        <v>622.7</v>
      </c>
      <c r="O28" s="92"/>
      <c r="P28" s="92"/>
      <c r="Q28" s="92"/>
      <c r="R28" s="88" t="n">
        <v>618</v>
      </c>
      <c r="S28" s="92"/>
      <c r="T28" s="92" t="n">
        <v>623.1</v>
      </c>
      <c r="U28" s="69"/>
      <c r="V28" s="69"/>
      <c r="W28" s="69" t="n">
        <v>2486.8</v>
      </c>
      <c r="X28" s="69" t="n">
        <f aca="false">AVERAGE(W28/4)</f>
        <v>621.7</v>
      </c>
      <c r="Y28" s="75"/>
    </row>
    <row r="29" s="68" customFormat="true" ht="12.75" hidden="false" customHeight="false" outlineLevel="0" collapsed="false">
      <c r="A29" s="115" t="n">
        <f aca="false">ROW(A26)</f>
        <v>26</v>
      </c>
      <c r="B29" s="68" t="s">
        <v>295</v>
      </c>
      <c r="C29" s="67" t="s">
        <v>296</v>
      </c>
      <c r="D29" s="67" t="s">
        <v>256</v>
      </c>
      <c r="E29" s="69"/>
      <c r="F29" s="92" t="n">
        <v>623.8</v>
      </c>
      <c r="G29" s="92"/>
      <c r="H29" s="92" t="n">
        <v>619.6</v>
      </c>
      <c r="I29" s="92"/>
      <c r="J29" s="92"/>
      <c r="K29" s="92"/>
      <c r="L29" s="92"/>
      <c r="M29" s="92"/>
      <c r="N29" s="92" t="n">
        <v>621.8</v>
      </c>
      <c r="O29" s="92"/>
      <c r="P29" s="92"/>
      <c r="Q29" s="92"/>
      <c r="R29" s="92" t="n">
        <v>620.6</v>
      </c>
      <c r="S29" s="92"/>
      <c r="T29" s="88" t="n">
        <v>618.9</v>
      </c>
      <c r="U29" s="69"/>
      <c r="V29" s="69"/>
      <c r="W29" s="69" t="n">
        <v>2485.8</v>
      </c>
      <c r="X29" s="69" t="n">
        <f aca="false">AVERAGE(W29/4)</f>
        <v>621.45</v>
      </c>
      <c r="Y29" s="75"/>
    </row>
    <row r="30" s="68" customFormat="true" ht="12.75" hidden="false" customHeight="false" outlineLevel="0" collapsed="false">
      <c r="A30" s="115" t="n">
        <f aca="false">ROW(A27)</f>
        <v>27</v>
      </c>
      <c r="B30" s="68" t="s">
        <v>297</v>
      </c>
      <c r="C30" s="67" t="s">
        <v>298</v>
      </c>
      <c r="D30" s="67" t="s">
        <v>158</v>
      </c>
      <c r="E30" s="69"/>
      <c r="F30" s="69" t="n">
        <v>612.1</v>
      </c>
      <c r="G30" s="69"/>
      <c r="H30" s="88" t="n">
        <v>611.3</v>
      </c>
      <c r="I30" s="92"/>
      <c r="J30" s="92"/>
      <c r="K30" s="92"/>
      <c r="L30" s="92"/>
      <c r="M30" s="92"/>
      <c r="N30" s="92" t="n">
        <v>621.8</v>
      </c>
      <c r="O30" s="92"/>
      <c r="P30" s="92"/>
      <c r="Q30" s="92"/>
      <c r="R30" s="92" t="n">
        <v>614.9</v>
      </c>
      <c r="S30" s="92"/>
      <c r="T30" s="92" t="n">
        <v>622.4</v>
      </c>
      <c r="U30" s="92"/>
      <c r="V30" s="92" t="n">
        <v>626.4</v>
      </c>
      <c r="W30" s="69" t="n">
        <v>2485.5</v>
      </c>
      <c r="X30" s="69" t="n">
        <f aca="false">AVERAGE(W30/4)</f>
        <v>621.375</v>
      </c>
      <c r="Y30" s="75"/>
    </row>
    <row r="31" s="68" customFormat="true" ht="12.75" hidden="false" customHeight="false" outlineLevel="0" collapsed="false">
      <c r="A31" s="115" t="n">
        <f aca="false">ROW(A28)</f>
        <v>28</v>
      </c>
      <c r="B31" s="68" t="s">
        <v>92</v>
      </c>
      <c r="C31" s="67" t="s">
        <v>93</v>
      </c>
      <c r="D31" s="67" t="s">
        <v>25</v>
      </c>
      <c r="E31" s="69"/>
      <c r="F31" s="92" t="n">
        <v>619.7</v>
      </c>
      <c r="G31" s="92"/>
      <c r="H31" s="92" t="n">
        <v>625.4</v>
      </c>
      <c r="I31" s="92"/>
      <c r="J31" s="92"/>
      <c r="K31" s="92"/>
      <c r="L31" s="92"/>
      <c r="M31" s="92"/>
      <c r="N31" s="92" t="n">
        <v>618.1</v>
      </c>
      <c r="O31" s="92"/>
      <c r="P31" s="92"/>
      <c r="Q31" s="92"/>
      <c r="R31" s="88" t="n">
        <v>616.9</v>
      </c>
      <c r="S31" s="92"/>
      <c r="T31" s="92" t="n">
        <v>622</v>
      </c>
      <c r="U31" s="69"/>
      <c r="V31" s="69"/>
      <c r="W31" s="69" t="n">
        <v>2485.2</v>
      </c>
      <c r="X31" s="69" t="n">
        <f aca="false">AVERAGE(W31/4)</f>
        <v>621.3</v>
      </c>
      <c r="Y31" s="75"/>
    </row>
    <row r="32" s="68" customFormat="true" ht="12.75" hidden="false" customHeight="false" outlineLevel="0" collapsed="false">
      <c r="A32" s="115" t="n">
        <f aca="false">ROW(A29)</f>
        <v>29</v>
      </c>
      <c r="B32" s="68" t="s">
        <v>299</v>
      </c>
      <c r="C32" s="67" t="s">
        <v>300</v>
      </c>
      <c r="D32" s="67" t="s">
        <v>51</v>
      </c>
      <c r="E32" s="69"/>
      <c r="F32" s="92" t="n">
        <v>618.2</v>
      </c>
      <c r="G32" s="92"/>
      <c r="H32" s="92" t="n">
        <v>620.3</v>
      </c>
      <c r="I32" s="92"/>
      <c r="J32" s="92"/>
      <c r="K32" s="92"/>
      <c r="L32" s="92"/>
      <c r="M32" s="92"/>
      <c r="N32" s="88" t="n">
        <v>617</v>
      </c>
      <c r="O32" s="92"/>
      <c r="P32" s="92"/>
      <c r="Q32" s="92"/>
      <c r="R32" s="92" t="n">
        <v>626.5</v>
      </c>
      <c r="S32" s="92"/>
      <c r="T32" s="92" t="n">
        <v>620.1</v>
      </c>
      <c r="U32" s="69"/>
      <c r="V32" s="69"/>
      <c r="W32" s="69" t="n">
        <v>2485.1</v>
      </c>
      <c r="X32" s="69" t="n">
        <f aca="false">AVERAGE(W32/4)</f>
        <v>621.275</v>
      </c>
      <c r="Y32" s="75"/>
    </row>
    <row r="33" s="68" customFormat="true" ht="12.75" hidden="false" customHeight="false" outlineLevel="0" collapsed="false">
      <c r="A33" s="115" t="n">
        <f aca="false">ROW(A30)</f>
        <v>30</v>
      </c>
      <c r="B33" s="68" t="s">
        <v>301</v>
      </c>
      <c r="C33" s="67" t="s">
        <v>302</v>
      </c>
      <c r="D33" s="67" t="s">
        <v>128</v>
      </c>
      <c r="E33" s="69"/>
      <c r="F33" s="92" t="n">
        <v>619.5</v>
      </c>
      <c r="G33" s="92"/>
      <c r="H33" s="92" t="n">
        <v>621.7</v>
      </c>
      <c r="I33" s="92"/>
      <c r="J33" s="92"/>
      <c r="K33" s="92"/>
      <c r="L33" s="92"/>
      <c r="M33" s="92"/>
      <c r="N33" s="88" t="n">
        <v>618.4</v>
      </c>
      <c r="O33" s="92"/>
      <c r="P33" s="92"/>
      <c r="Q33" s="92"/>
      <c r="R33" s="92" t="n">
        <v>619.6</v>
      </c>
      <c r="S33" s="92"/>
      <c r="T33" s="92" t="n">
        <v>624.1</v>
      </c>
      <c r="U33" s="69"/>
      <c r="V33" s="69"/>
      <c r="W33" s="69" t="n">
        <v>2484.9</v>
      </c>
      <c r="X33" s="69" t="n">
        <f aca="false">AVERAGE(W33/4)</f>
        <v>621.225</v>
      </c>
      <c r="Y33" s="75"/>
    </row>
    <row r="34" s="68" customFormat="true" ht="12.75" hidden="false" customHeight="false" outlineLevel="0" collapsed="false">
      <c r="A34" s="115" t="n">
        <f aca="false">ROW(A31)</f>
        <v>31</v>
      </c>
      <c r="B34" s="68" t="s">
        <v>303</v>
      </c>
      <c r="C34" s="67" t="s">
        <v>304</v>
      </c>
      <c r="D34" s="67" t="s">
        <v>109</v>
      </c>
      <c r="E34" s="69"/>
      <c r="F34" s="92" t="n">
        <v>617.6</v>
      </c>
      <c r="G34" s="92"/>
      <c r="H34" s="92" t="n">
        <v>616</v>
      </c>
      <c r="I34" s="92"/>
      <c r="J34" s="92"/>
      <c r="K34" s="92"/>
      <c r="L34" s="92"/>
      <c r="M34" s="92"/>
      <c r="N34" s="88" t="n">
        <v>611.3</v>
      </c>
      <c r="O34" s="92"/>
      <c r="P34" s="92"/>
      <c r="Q34" s="92"/>
      <c r="R34" s="92" t="n">
        <v>625.7</v>
      </c>
      <c r="S34" s="92"/>
      <c r="T34" s="92" t="n">
        <v>623.3</v>
      </c>
      <c r="U34" s="69"/>
      <c r="V34" s="69"/>
      <c r="W34" s="69" t="n">
        <v>2482.6</v>
      </c>
      <c r="X34" s="69" t="n">
        <f aca="false">AVERAGE(W34/4)</f>
        <v>620.65</v>
      </c>
      <c r="Y34" s="75"/>
    </row>
    <row r="35" s="68" customFormat="true" ht="12.75" hidden="false" customHeight="false" outlineLevel="0" collapsed="false">
      <c r="A35" s="115" t="n">
        <f aca="false">ROW(A32)</f>
        <v>32</v>
      </c>
      <c r="B35" s="68" t="s">
        <v>305</v>
      </c>
      <c r="C35" s="67" t="s">
        <v>306</v>
      </c>
      <c r="D35" s="67" t="s">
        <v>158</v>
      </c>
      <c r="E35" s="69"/>
      <c r="F35" s="92" t="n">
        <v>619.4</v>
      </c>
      <c r="G35" s="92"/>
      <c r="H35" s="92" t="n">
        <v>619</v>
      </c>
      <c r="I35" s="92"/>
      <c r="J35" s="92"/>
      <c r="K35" s="92"/>
      <c r="L35" s="92"/>
      <c r="M35" s="92"/>
      <c r="N35" s="92" t="n">
        <v>620.4</v>
      </c>
      <c r="O35" s="92"/>
      <c r="P35" s="92"/>
      <c r="Q35" s="92"/>
      <c r="R35" s="88" t="n">
        <v>615.8</v>
      </c>
      <c r="S35" s="92"/>
      <c r="T35" s="92" t="n">
        <v>623.7</v>
      </c>
      <c r="U35" s="69"/>
      <c r="V35" s="69"/>
      <c r="W35" s="69" t="n">
        <v>2482.5</v>
      </c>
      <c r="X35" s="69" t="n">
        <f aca="false">AVERAGE(W35/4)</f>
        <v>620.625</v>
      </c>
      <c r="Y35" s="75"/>
    </row>
    <row r="36" s="68" customFormat="true" ht="12.75" hidden="false" customHeight="false" outlineLevel="0" collapsed="false">
      <c r="A36" s="115" t="n">
        <f aca="false">ROW(A33)</f>
        <v>33</v>
      </c>
      <c r="B36" s="68" t="s">
        <v>307</v>
      </c>
      <c r="C36" s="67" t="s">
        <v>308</v>
      </c>
      <c r="D36" s="67" t="s">
        <v>309</v>
      </c>
      <c r="E36" s="69"/>
      <c r="F36" s="92" t="n">
        <v>620.1</v>
      </c>
      <c r="G36" s="92"/>
      <c r="H36" s="92" t="n">
        <v>621.8</v>
      </c>
      <c r="I36" s="92"/>
      <c r="J36" s="92"/>
      <c r="K36" s="92"/>
      <c r="L36" s="92"/>
      <c r="M36" s="92"/>
      <c r="N36" s="88" t="n">
        <v>616.7</v>
      </c>
      <c r="O36" s="92"/>
      <c r="P36" s="92"/>
      <c r="Q36" s="92"/>
      <c r="R36" s="92" t="n">
        <v>621.4</v>
      </c>
      <c r="S36" s="92"/>
      <c r="T36" s="92" t="n">
        <v>619.2</v>
      </c>
      <c r="U36" s="69"/>
      <c r="V36" s="69"/>
      <c r="W36" s="69" t="n">
        <v>2482.5</v>
      </c>
      <c r="X36" s="69" t="n">
        <f aca="false">AVERAGE(W36/4)</f>
        <v>620.625</v>
      </c>
      <c r="Y36" s="75"/>
    </row>
    <row r="37" s="68" customFormat="true" ht="12.75" hidden="false" customHeight="false" outlineLevel="0" collapsed="false">
      <c r="A37" s="115" t="n">
        <f aca="false">ROW(A34)</f>
        <v>34</v>
      </c>
      <c r="B37" s="68" t="s">
        <v>310</v>
      </c>
      <c r="C37" s="67" t="s">
        <v>311</v>
      </c>
      <c r="D37" s="67" t="s">
        <v>158</v>
      </c>
      <c r="E37" s="69"/>
      <c r="F37" s="92" t="n">
        <v>625.1</v>
      </c>
      <c r="G37" s="92"/>
      <c r="H37" s="92" t="n">
        <v>618.2</v>
      </c>
      <c r="I37" s="92"/>
      <c r="J37" s="92"/>
      <c r="K37" s="92"/>
      <c r="L37" s="92"/>
      <c r="M37" s="92"/>
      <c r="N37" s="92" t="n">
        <v>619</v>
      </c>
      <c r="O37" s="92"/>
      <c r="P37" s="92"/>
      <c r="Q37" s="92"/>
      <c r="R37" s="92" t="n">
        <v>620.1</v>
      </c>
      <c r="S37" s="92"/>
      <c r="T37" s="88" t="n">
        <v>617.5</v>
      </c>
      <c r="U37" s="69"/>
      <c r="V37" s="69"/>
      <c r="W37" s="69" t="n">
        <v>2482.4</v>
      </c>
      <c r="X37" s="69" t="n">
        <f aca="false">AVERAGE(W37/4)</f>
        <v>620.6</v>
      </c>
      <c r="Y37" s="75"/>
    </row>
    <row r="38" s="68" customFormat="true" ht="12.75" hidden="false" customHeight="false" outlineLevel="0" collapsed="false">
      <c r="A38" s="115" t="n">
        <f aca="false">ROW(A35)</f>
        <v>35</v>
      </c>
      <c r="B38" s="95" t="s">
        <v>312</v>
      </c>
      <c r="C38" s="67" t="s">
        <v>313</v>
      </c>
      <c r="D38" s="67" t="s">
        <v>96</v>
      </c>
      <c r="E38" s="69"/>
      <c r="F38" s="92" t="n">
        <v>617.6</v>
      </c>
      <c r="G38" s="92"/>
      <c r="H38" s="88" t="n">
        <v>613.8</v>
      </c>
      <c r="I38" s="92"/>
      <c r="J38" s="92"/>
      <c r="K38" s="92"/>
      <c r="L38" s="92"/>
      <c r="M38" s="92"/>
      <c r="N38" s="92" t="n">
        <v>621.1</v>
      </c>
      <c r="O38" s="92"/>
      <c r="P38" s="92"/>
      <c r="Q38" s="92"/>
      <c r="R38" s="92" t="n">
        <v>620.1</v>
      </c>
      <c r="S38" s="92"/>
      <c r="T38" s="92" t="n">
        <v>623.5</v>
      </c>
      <c r="U38" s="69"/>
      <c r="V38" s="69"/>
      <c r="W38" s="69" t="n">
        <v>2482.3</v>
      </c>
      <c r="X38" s="69" t="n">
        <f aca="false">AVERAGE(W38/4)</f>
        <v>620.575</v>
      </c>
      <c r="Y38" s="75"/>
    </row>
    <row r="39" s="68" customFormat="true" ht="12.75" hidden="false" customHeight="false" outlineLevel="0" collapsed="false">
      <c r="A39" s="115" t="n">
        <f aca="false">ROW(A36)</f>
        <v>36</v>
      </c>
      <c r="B39" s="68" t="s">
        <v>314</v>
      </c>
      <c r="C39" s="67" t="s">
        <v>315</v>
      </c>
      <c r="D39" s="67" t="s">
        <v>143</v>
      </c>
      <c r="E39" s="69"/>
      <c r="F39" s="92" t="n">
        <v>621.8</v>
      </c>
      <c r="G39" s="92"/>
      <c r="H39" s="92" t="n">
        <v>620.2</v>
      </c>
      <c r="I39" s="92"/>
      <c r="J39" s="92"/>
      <c r="K39" s="92"/>
      <c r="L39" s="92"/>
      <c r="M39" s="92"/>
      <c r="N39" s="92" t="n">
        <v>618.4</v>
      </c>
      <c r="O39" s="92"/>
      <c r="P39" s="92"/>
      <c r="Q39" s="92"/>
      <c r="R39" s="92" t="n">
        <v>621.4</v>
      </c>
      <c r="S39" s="92"/>
      <c r="T39" s="88" t="n">
        <v>617.6</v>
      </c>
      <c r="U39" s="69"/>
      <c r="V39" s="69"/>
      <c r="W39" s="69" t="n">
        <v>2481.8</v>
      </c>
      <c r="X39" s="69" t="n">
        <f aca="false">AVERAGE(W39/4)</f>
        <v>620.45</v>
      </c>
      <c r="Y39" s="75"/>
    </row>
    <row r="40" s="68" customFormat="true" ht="12.75" hidden="false" customHeight="false" outlineLevel="0" collapsed="false">
      <c r="A40" s="115" t="n">
        <f aca="false">ROW(A37)</f>
        <v>37</v>
      </c>
      <c r="B40" s="68" t="s">
        <v>316</v>
      </c>
      <c r="C40" s="67" t="s">
        <v>317</v>
      </c>
      <c r="D40" s="67" t="s">
        <v>135</v>
      </c>
      <c r="E40" s="69"/>
      <c r="F40" s="92" t="n">
        <v>618.8</v>
      </c>
      <c r="G40" s="92"/>
      <c r="H40" s="92" t="n">
        <v>622.8</v>
      </c>
      <c r="I40" s="92"/>
      <c r="J40" s="92"/>
      <c r="K40" s="92"/>
      <c r="L40" s="92"/>
      <c r="M40" s="92"/>
      <c r="N40" s="92" t="n">
        <v>622.6</v>
      </c>
      <c r="O40" s="92"/>
      <c r="P40" s="92"/>
      <c r="Q40" s="92"/>
      <c r="R40" s="88" t="n">
        <v>616.5</v>
      </c>
      <c r="S40" s="92"/>
      <c r="T40" s="92" t="n">
        <v>617.5</v>
      </c>
      <c r="U40" s="69"/>
      <c r="V40" s="69"/>
      <c r="W40" s="69" t="n">
        <v>2481.7</v>
      </c>
      <c r="X40" s="69" t="n">
        <f aca="false">AVERAGE(W40/4)</f>
        <v>620.425</v>
      </c>
      <c r="Y40" s="75"/>
    </row>
    <row r="41" s="68" customFormat="true" ht="12.75" hidden="false" customHeight="false" outlineLevel="0" collapsed="false">
      <c r="A41" s="115" t="n">
        <f aca="false">ROW(A38)</f>
        <v>38</v>
      </c>
      <c r="B41" s="68" t="s">
        <v>318</v>
      </c>
      <c r="C41" s="67" t="s">
        <v>319</v>
      </c>
      <c r="D41" s="67" t="s">
        <v>143</v>
      </c>
      <c r="E41" s="69"/>
      <c r="F41" s="92" t="n">
        <v>619.2</v>
      </c>
      <c r="G41" s="92"/>
      <c r="H41" s="92" t="n">
        <v>619.5</v>
      </c>
      <c r="I41" s="92"/>
      <c r="J41" s="92"/>
      <c r="K41" s="92"/>
      <c r="L41" s="92"/>
      <c r="M41" s="92"/>
      <c r="N41" s="88" t="n">
        <v>616.4</v>
      </c>
      <c r="O41" s="92"/>
      <c r="P41" s="92"/>
      <c r="Q41" s="92"/>
      <c r="R41" s="92" t="n">
        <v>624.4</v>
      </c>
      <c r="S41" s="92"/>
      <c r="T41" s="92" t="n">
        <v>618.4</v>
      </c>
      <c r="U41" s="69"/>
      <c r="V41" s="69"/>
      <c r="W41" s="69" t="n">
        <v>2481.5</v>
      </c>
      <c r="X41" s="69" t="n">
        <f aca="false">AVERAGE(W41/4)</f>
        <v>620.375</v>
      </c>
      <c r="Y41" s="75"/>
    </row>
    <row r="42" s="68" customFormat="true" ht="12.75" hidden="false" customHeight="false" outlineLevel="0" collapsed="false">
      <c r="A42" s="115" t="n">
        <f aca="false">ROW(A39)</f>
        <v>39</v>
      </c>
      <c r="B42" s="68" t="s">
        <v>320</v>
      </c>
      <c r="C42" s="67" t="s">
        <v>321</v>
      </c>
      <c r="D42" s="67" t="s">
        <v>96</v>
      </c>
      <c r="E42" s="69"/>
      <c r="F42" s="92" t="n">
        <v>621.6</v>
      </c>
      <c r="G42" s="92"/>
      <c r="H42" s="92" t="n">
        <v>619.5</v>
      </c>
      <c r="I42" s="92"/>
      <c r="J42" s="92"/>
      <c r="K42" s="92"/>
      <c r="L42" s="92"/>
      <c r="M42" s="92"/>
      <c r="N42" s="92" t="n">
        <v>620.6</v>
      </c>
      <c r="O42" s="92"/>
      <c r="P42" s="92"/>
      <c r="Q42" s="92"/>
      <c r="R42" s="88" t="n">
        <v>613.3</v>
      </c>
      <c r="S42" s="92"/>
      <c r="T42" s="92" t="n">
        <v>618.9</v>
      </c>
      <c r="U42" s="69"/>
      <c r="V42" s="69"/>
      <c r="W42" s="69" t="n">
        <v>2480.6</v>
      </c>
      <c r="X42" s="69" t="n">
        <f aca="false">AVERAGE(W42/4)</f>
        <v>620.15</v>
      </c>
      <c r="Y42" s="75"/>
    </row>
    <row r="43" s="68" customFormat="true" ht="12.75" hidden="false" customHeight="false" outlineLevel="0" collapsed="false">
      <c r="A43" s="115" t="n">
        <f aca="false">ROW(A40)</f>
        <v>40</v>
      </c>
      <c r="B43" s="68" t="s">
        <v>322</v>
      </c>
      <c r="C43" s="67" t="s">
        <v>323</v>
      </c>
      <c r="D43" s="67" t="s">
        <v>143</v>
      </c>
      <c r="E43" s="69"/>
      <c r="F43" s="92" t="n">
        <v>617.9</v>
      </c>
      <c r="G43" s="92"/>
      <c r="H43" s="92" t="n">
        <v>619</v>
      </c>
      <c r="I43" s="92"/>
      <c r="J43" s="92"/>
      <c r="K43" s="92"/>
      <c r="L43" s="92"/>
      <c r="M43" s="92"/>
      <c r="N43" s="88" t="n">
        <v>616.8</v>
      </c>
      <c r="O43" s="92"/>
      <c r="P43" s="92"/>
      <c r="Q43" s="92"/>
      <c r="R43" s="92" t="n">
        <v>623.4</v>
      </c>
      <c r="S43" s="92"/>
      <c r="T43" s="92" t="n">
        <v>619.4</v>
      </c>
      <c r="U43" s="69"/>
      <c r="V43" s="69"/>
      <c r="W43" s="69" t="n">
        <v>2479.7</v>
      </c>
      <c r="X43" s="69" t="n">
        <f aca="false">AVERAGE(W43/4)</f>
        <v>619.925</v>
      </c>
      <c r="Y43" s="75"/>
    </row>
  </sheetData>
  <mergeCells count="1">
    <mergeCell ref="A1:X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W14"/>
    </sheetView>
  </sheetViews>
  <sheetFormatPr defaultColWidth="8.96484375" defaultRowHeight="15" zeroHeight="false" outlineLevelRow="0" outlineLevelCol="0"/>
  <cols>
    <col collapsed="false" customWidth="true" hidden="false" outlineLevel="0" max="1" min="1" style="117" width="5.13"/>
    <col collapsed="false" customWidth="true" hidden="false" outlineLevel="0" max="2" min="2" style="0" width="36.28"/>
    <col collapsed="false" customWidth="true" hidden="false" outlineLevel="0" max="3" min="3" style="117" width="11.28"/>
    <col collapsed="false" customWidth="true" hidden="false" outlineLevel="0" max="4" min="4" style="118" width="6.13"/>
    <col collapsed="false" customWidth="true" hidden="false" outlineLevel="0" max="5" min="5" style="119" width="7.56"/>
    <col collapsed="false" customWidth="true" hidden="false" outlineLevel="0" max="6" min="6" style="119" width="8.14"/>
    <col collapsed="false" customWidth="true" hidden="false" outlineLevel="0" max="7" min="7" style="119" width="4.7"/>
    <col collapsed="false" customWidth="true" hidden="false" outlineLevel="0" max="8" min="8" style="119" width="8.14"/>
    <col collapsed="false" customWidth="true" hidden="false" outlineLevel="0" max="9" min="9" style="119" width="4.7"/>
    <col collapsed="false" customWidth="true" hidden="false" outlineLevel="0" max="10" min="10" style="119" width="11.13"/>
    <col collapsed="false" customWidth="true" hidden="false" outlineLevel="0" max="11" min="11" style="119" width="4.41"/>
    <col collapsed="false" customWidth="true" hidden="false" outlineLevel="0" max="12" min="12" style="119" width="6.41"/>
    <col collapsed="false" customWidth="true" hidden="false" outlineLevel="0" max="13" min="13" style="119" width="10.71"/>
    <col collapsed="false" customWidth="true" hidden="false" outlineLevel="0" max="14" min="14" style="119" width="4.41"/>
    <col collapsed="false" customWidth="true" hidden="false" outlineLevel="0" max="15" min="15" style="119" width="7.85"/>
    <col collapsed="false" customWidth="true" hidden="false" outlineLevel="0" max="16" min="16" style="119" width="7.7"/>
    <col collapsed="false" customWidth="false" hidden="false" outlineLevel="0" max="17" min="17" style="119" width="8.99"/>
    <col collapsed="false" customWidth="true" hidden="false" outlineLevel="0" max="18" min="18" style="119" width="4.41"/>
    <col collapsed="false" customWidth="true" hidden="false" outlineLevel="0" max="20" min="19" style="119" width="7.14"/>
    <col collapsed="false" customWidth="true" hidden="false" outlineLevel="0" max="21" min="21" style="119" width="9.7"/>
    <col collapsed="false" customWidth="true" hidden="false" outlineLevel="0" max="22" min="22" style="120" width="7.7"/>
    <col collapsed="false" customWidth="true" hidden="false" outlineLevel="0" max="23" min="23" style="120" width="6.41"/>
  </cols>
  <sheetData>
    <row r="1" customFormat="false" ht="30" hidden="false" customHeight="false" outlineLevel="0" collapsed="false">
      <c r="A1" s="121" t="s">
        <v>32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customFormat="false" ht="15" hidden="false" customHeight="false" outlineLevel="0" collapsed="false">
      <c r="A2" s="115"/>
      <c r="B2" s="68" t="s">
        <v>325</v>
      </c>
      <c r="C2" s="67"/>
      <c r="D2" s="122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123"/>
    </row>
    <row r="3" s="129" customFormat="true" ht="40.15" hidden="false" customHeight="true" outlineLevel="0" collapsed="false">
      <c r="A3" s="124" t="s">
        <v>2</v>
      </c>
      <c r="B3" s="125" t="s">
        <v>3</v>
      </c>
      <c r="C3" s="126" t="s">
        <v>4</v>
      </c>
      <c r="D3" s="125" t="s">
        <v>140</v>
      </c>
      <c r="E3" s="127" t="s">
        <v>6</v>
      </c>
      <c r="F3" s="127" t="s">
        <v>7</v>
      </c>
      <c r="G3" s="127" t="s">
        <v>13</v>
      </c>
      <c r="H3" s="127" t="s">
        <v>142</v>
      </c>
      <c r="I3" s="127" t="s">
        <v>13</v>
      </c>
      <c r="J3" s="127" t="s">
        <v>10</v>
      </c>
      <c r="K3" s="127" t="s">
        <v>8</v>
      </c>
      <c r="L3" s="127" t="s">
        <v>11</v>
      </c>
      <c r="M3" s="127" t="s">
        <v>121</v>
      </c>
      <c r="N3" s="127" t="s">
        <v>13</v>
      </c>
      <c r="O3" s="127" t="s">
        <v>203</v>
      </c>
      <c r="P3" s="127" t="s">
        <v>204</v>
      </c>
      <c r="Q3" s="127" t="s">
        <v>15</v>
      </c>
      <c r="R3" s="127" t="s">
        <v>8</v>
      </c>
      <c r="S3" s="127" t="s">
        <v>16</v>
      </c>
      <c r="T3" s="127" t="s">
        <v>13</v>
      </c>
      <c r="U3" s="112" t="s">
        <v>208</v>
      </c>
      <c r="V3" s="127" t="s">
        <v>122</v>
      </c>
      <c r="W3" s="128" t="s">
        <v>18</v>
      </c>
    </row>
    <row r="4" s="130" customFormat="true" ht="16.5" hidden="false" customHeight="true" outlineLevel="0" collapsed="false">
      <c r="A4" s="115" t="n">
        <f aca="false">ROW(A1)</f>
        <v>1</v>
      </c>
      <c r="B4" s="68" t="s">
        <v>211</v>
      </c>
      <c r="C4" s="67" t="s">
        <v>212</v>
      </c>
      <c r="D4" s="122" t="s">
        <v>135</v>
      </c>
      <c r="E4" s="69" t="n">
        <v>627.9</v>
      </c>
      <c r="F4" s="69" t="n">
        <v>626.7</v>
      </c>
      <c r="G4" s="69"/>
      <c r="H4" s="69" t="n">
        <v>625.7</v>
      </c>
      <c r="I4" s="69"/>
      <c r="J4" s="88" t="n">
        <v>626.8</v>
      </c>
      <c r="K4" s="92"/>
      <c r="L4" s="92" t="n">
        <v>627.1</v>
      </c>
      <c r="M4" s="92" t="n">
        <v>628.6</v>
      </c>
      <c r="N4" s="92" t="n">
        <v>2</v>
      </c>
      <c r="O4" s="92" t="n">
        <v>628.4</v>
      </c>
      <c r="P4" s="92" t="n">
        <v>633.9</v>
      </c>
      <c r="Q4" s="69"/>
      <c r="R4" s="69"/>
      <c r="S4" s="69"/>
      <c r="T4" s="69"/>
      <c r="U4" s="69"/>
      <c r="V4" s="69" t="n">
        <v>2520</v>
      </c>
      <c r="W4" s="123" t="n">
        <f aca="false">AVERAGE(V4/4)</f>
        <v>630</v>
      </c>
    </row>
    <row r="5" s="130" customFormat="true" ht="15" hidden="false" customHeight="false" outlineLevel="0" collapsed="false">
      <c r="A5" s="115" t="n">
        <f aca="false">ROW(A2)</f>
        <v>2</v>
      </c>
      <c r="B5" s="68" t="s">
        <v>216</v>
      </c>
      <c r="C5" s="67" t="s">
        <v>217</v>
      </c>
      <c r="D5" s="122" t="s">
        <v>96</v>
      </c>
      <c r="E5" s="69"/>
      <c r="F5" s="69" t="n">
        <v>625.3</v>
      </c>
      <c r="G5" s="69" t="n">
        <v>0.25</v>
      </c>
      <c r="H5" s="69" t="n">
        <v>619</v>
      </c>
      <c r="I5" s="69"/>
      <c r="J5" s="92" t="n">
        <v>629.3</v>
      </c>
      <c r="K5" s="92"/>
      <c r="L5" s="92"/>
      <c r="M5" s="88" t="n">
        <v>623.5</v>
      </c>
      <c r="N5" s="92"/>
      <c r="O5" s="92"/>
      <c r="P5" s="92"/>
      <c r="Q5" s="92" t="n">
        <v>630.1</v>
      </c>
      <c r="R5" s="92" t="n">
        <v>0.75</v>
      </c>
      <c r="S5" s="92" t="n">
        <v>626.5</v>
      </c>
      <c r="T5" s="92" t="n">
        <v>0.1</v>
      </c>
      <c r="U5" s="92" t="n">
        <v>630.1</v>
      </c>
      <c r="V5" s="69" t="n">
        <v>2516.85</v>
      </c>
      <c r="W5" s="123" t="n">
        <f aca="false">AVERAGE(V5/4)</f>
        <v>629.2125</v>
      </c>
    </row>
    <row r="6" s="130" customFormat="true" ht="18.75" hidden="false" customHeight="true" outlineLevel="0" collapsed="false">
      <c r="A6" s="115" t="n">
        <f aca="false">ROW(A3)</f>
        <v>3</v>
      </c>
      <c r="B6" s="68" t="s">
        <v>232</v>
      </c>
      <c r="C6" s="67" t="s">
        <v>233</v>
      </c>
      <c r="D6" s="122" t="s">
        <v>135</v>
      </c>
      <c r="E6" s="69" t="n">
        <v>627.7</v>
      </c>
      <c r="F6" s="69"/>
      <c r="G6" s="69"/>
      <c r="H6" s="92" t="n">
        <v>627.6</v>
      </c>
      <c r="I6" s="92" t="n">
        <v>2</v>
      </c>
      <c r="J6" s="88" t="n">
        <v>619.1</v>
      </c>
      <c r="K6" s="92"/>
      <c r="L6" s="92"/>
      <c r="M6" s="92" t="n">
        <v>629.4</v>
      </c>
      <c r="N6" s="92" t="n">
        <v>0.25</v>
      </c>
      <c r="O6" s="92"/>
      <c r="P6" s="92"/>
      <c r="Q6" s="92" t="n">
        <v>626</v>
      </c>
      <c r="R6" s="92" t="n">
        <v>0.5</v>
      </c>
      <c r="S6" s="92" t="n">
        <v>625.3</v>
      </c>
      <c r="T6" s="69"/>
      <c r="U6" s="69"/>
      <c r="V6" s="69" t="n">
        <v>2511.05</v>
      </c>
      <c r="W6" s="123" t="n">
        <f aca="false">AVERAGE(V6/4)</f>
        <v>627.7625</v>
      </c>
    </row>
    <row r="7" s="130" customFormat="true" ht="15" hidden="false" customHeight="false" outlineLevel="0" collapsed="false">
      <c r="A7" s="115" t="n">
        <f aca="false">ROW(A4)</f>
        <v>4</v>
      </c>
      <c r="B7" s="68" t="s">
        <v>236</v>
      </c>
      <c r="C7" s="67" t="s">
        <v>237</v>
      </c>
      <c r="D7" s="122" t="s">
        <v>238</v>
      </c>
      <c r="E7" s="69"/>
      <c r="F7" s="69" t="n">
        <v>626.9</v>
      </c>
      <c r="G7" s="69" t="n">
        <v>1</v>
      </c>
      <c r="H7" s="92" t="n">
        <v>627.3</v>
      </c>
      <c r="I7" s="92" t="n">
        <v>1</v>
      </c>
      <c r="J7" s="92" t="n">
        <v>625.3</v>
      </c>
      <c r="K7" s="92"/>
      <c r="L7" s="92"/>
      <c r="M7" s="88" t="n">
        <v>625.2</v>
      </c>
      <c r="N7" s="92"/>
      <c r="O7" s="92"/>
      <c r="P7" s="92"/>
      <c r="Q7" s="92" t="n">
        <v>626</v>
      </c>
      <c r="R7" s="92"/>
      <c r="S7" s="92" t="n">
        <v>628.3</v>
      </c>
      <c r="T7" s="92" t="n">
        <v>0.75</v>
      </c>
      <c r="U7" s="92"/>
      <c r="V7" s="69" t="n">
        <v>2508.65</v>
      </c>
      <c r="W7" s="123" t="n">
        <f aca="false">AVERAGE(V7/4)</f>
        <v>627.1625</v>
      </c>
    </row>
    <row r="8" s="130" customFormat="true" ht="21" hidden="false" customHeight="true" outlineLevel="0" collapsed="false">
      <c r="A8" s="115" t="n">
        <f aca="false">ROW(A5)</f>
        <v>5</v>
      </c>
      <c r="B8" s="125" t="s">
        <v>326</v>
      </c>
      <c r="C8" s="67" t="s">
        <v>242</v>
      </c>
      <c r="D8" s="122" t="s">
        <v>64</v>
      </c>
      <c r="E8" s="69"/>
      <c r="F8" s="92" t="n">
        <v>630.1</v>
      </c>
      <c r="G8" s="92" t="n">
        <v>2</v>
      </c>
      <c r="H8" s="92" t="n">
        <v>628</v>
      </c>
      <c r="I8" s="92" t="n">
        <v>0.25</v>
      </c>
      <c r="J8" s="92"/>
      <c r="K8" s="92"/>
      <c r="L8" s="92"/>
      <c r="M8" s="92" t="n">
        <v>626.2</v>
      </c>
      <c r="N8" s="92" t="n">
        <v>0.1</v>
      </c>
      <c r="O8" s="92"/>
      <c r="P8" s="92"/>
      <c r="Q8" s="92" t="n">
        <v>621.2</v>
      </c>
      <c r="R8" s="92"/>
      <c r="S8" s="88" t="n">
        <v>619.4</v>
      </c>
      <c r="T8" s="69"/>
      <c r="U8" s="69"/>
      <c r="V8" s="69" t="n">
        <v>2507.85</v>
      </c>
      <c r="W8" s="123" t="n">
        <f aca="false">AVERAGE(V8/4)</f>
        <v>626.9625</v>
      </c>
    </row>
    <row r="9" s="130" customFormat="true" ht="15" hidden="false" customHeight="false" outlineLevel="0" collapsed="false">
      <c r="A9" s="115" t="n">
        <f aca="false">ROW(A6)</f>
        <v>6</v>
      </c>
      <c r="B9" s="68" t="s">
        <v>230</v>
      </c>
      <c r="C9" s="67" t="s">
        <v>231</v>
      </c>
      <c r="D9" s="122" t="s">
        <v>96</v>
      </c>
      <c r="E9" s="69"/>
      <c r="F9" s="69" t="n">
        <v>624.5</v>
      </c>
      <c r="G9" s="69"/>
      <c r="H9" s="92" t="n">
        <v>623.8</v>
      </c>
      <c r="I9" s="92"/>
      <c r="J9" s="92" t="n">
        <v>620.7</v>
      </c>
      <c r="K9" s="92" t="n">
        <v>2</v>
      </c>
      <c r="L9" s="92"/>
      <c r="M9" s="88" t="n">
        <v>623.5</v>
      </c>
      <c r="N9" s="92"/>
      <c r="O9" s="92"/>
      <c r="P9" s="92"/>
      <c r="Q9" s="92" t="n">
        <v>629.5</v>
      </c>
      <c r="R9" s="92" t="n">
        <v>1</v>
      </c>
      <c r="S9" s="92" t="n">
        <v>628.9</v>
      </c>
      <c r="T9" s="92" t="n">
        <v>1</v>
      </c>
      <c r="U9" s="92"/>
      <c r="V9" s="69" t="n">
        <v>2506.9</v>
      </c>
      <c r="W9" s="123" t="n">
        <f aca="false">AVERAGE(V9/4)</f>
        <v>626.725</v>
      </c>
    </row>
    <row r="10" s="130" customFormat="true" ht="15" hidden="false" customHeight="false" outlineLevel="0" collapsed="false">
      <c r="A10" s="115" t="n">
        <f aca="false">ROW(A7)</f>
        <v>7</v>
      </c>
      <c r="B10" s="96" t="s">
        <v>248</v>
      </c>
      <c r="C10" s="131" t="s">
        <v>249</v>
      </c>
      <c r="D10" s="131" t="s">
        <v>148</v>
      </c>
      <c r="E10" s="69"/>
      <c r="F10" s="92" t="n">
        <v>621.6</v>
      </c>
      <c r="G10" s="92"/>
      <c r="H10" s="92" t="n">
        <v>629.4</v>
      </c>
      <c r="I10" s="92" t="n">
        <v>0.5</v>
      </c>
      <c r="J10" s="92"/>
      <c r="K10" s="92"/>
      <c r="L10" s="92"/>
      <c r="M10" s="92" t="n">
        <v>624.8</v>
      </c>
      <c r="N10" s="92"/>
      <c r="O10" s="92"/>
      <c r="P10" s="92"/>
      <c r="Q10" s="88" t="n">
        <v>621</v>
      </c>
      <c r="R10" s="92"/>
      <c r="S10" s="92" t="n">
        <v>625.6</v>
      </c>
      <c r="T10" s="69"/>
      <c r="U10" s="69"/>
      <c r="V10" s="102" t="n">
        <v>2501.9</v>
      </c>
      <c r="W10" s="123" t="n">
        <f aca="false">AVERAGE(V10/4)</f>
        <v>625.475</v>
      </c>
    </row>
    <row r="11" s="130" customFormat="true" ht="15" hidden="false" customHeight="false" outlineLevel="0" collapsed="false">
      <c r="A11" s="115" t="n">
        <f aca="false">ROW(A8)</f>
        <v>8</v>
      </c>
      <c r="B11" s="68" t="s">
        <v>254</v>
      </c>
      <c r="C11" s="67" t="s">
        <v>255</v>
      </c>
      <c r="D11" s="122" t="s">
        <v>256</v>
      </c>
      <c r="E11" s="69"/>
      <c r="F11" s="69" t="n">
        <v>627.3</v>
      </c>
      <c r="G11" s="69"/>
      <c r="H11" s="92" t="n">
        <v>624.6</v>
      </c>
      <c r="I11" s="92"/>
      <c r="J11" s="92" t="n">
        <v>624.7</v>
      </c>
      <c r="K11" s="92" t="n">
        <v>1</v>
      </c>
      <c r="L11" s="92"/>
      <c r="M11" s="92" t="n">
        <v>625</v>
      </c>
      <c r="N11" s="92"/>
      <c r="O11" s="92"/>
      <c r="P11" s="92"/>
      <c r="Q11" s="92" t="n">
        <v>624</v>
      </c>
      <c r="R11" s="92"/>
      <c r="S11" s="88" t="n">
        <v>621.1</v>
      </c>
      <c r="T11" s="69"/>
      <c r="U11" s="69"/>
      <c r="V11" s="69" t="n">
        <v>2499.3</v>
      </c>
      <c r="W11" s="123" t="n">
        <f aca="false">AVERAGE(V11/4)</f>
        <v>624.825</v>
      </c>
    </row>
    <row r="12" s="130" customFormat="true" ht="15" hidden="false" customHeight="false" outlineLevel="0" collapsed="false">
      <c r="A12" s="115" t="n">
        <f aca="false">ROW(A9)</f>
        <v>9</v>
      </c>
      <c r="B12" s="68" t="s">
        <v>265</v>
      </c>
      <c r="C12" s="67" t="s">
        <v>266</v>
      </c>
      <c r="D12" s="122" t="s">
        <v>64</v>
      </c>
      <c r="E12" s="69"/>
      <c r="F12" s="88" t="n">
        <v>622.6</v>
      </c>
      <c r="G12" s="92"/>
      <c r="H12" s="92" t="n">
        <v>623.4</v>
      </c>
      <c r="I12" s="92"/>
      <c r="J12" s="92"/>
      <c r="K12" s="92"/>
      <c r="L12" s="92"/>
      <c r="M12" s="92" t="n">
        <v>625.4</v>
      </c>
      <c r="N12" s="92" t="n">
        <v>0.1</v>
      </c>
      <c r="O12" s="92"/>
      <c r="P12" s="92"/>
      <c r="Q12" s="92" t="n">
        <v>623.4</v>
      </c>
      <c r="R12" s="92"/>
      <c r="S12" s="92" t="n">
        <v>623.5</v>
      </c>
      <c r="T12" s="69"/>
      <c r="U12" s="69"/>
      <c r="V12" s="69" t="n">
        <v>2495.8</v>
      </c>
      <c r="W12" s="123" t="n">
        <f aca="false">AVERAGE(V12/4)</f>
        <v>623.95</v>
      </c>
    </row>
    <row r="13" s="130" customFormat="true" ht="15" hidden="false" customHeight="false" outlineLevel="0" collapsed="false">
      <c r="A13" s="115" t="n">
        <f aca="false">ROW(A10)</f>
        <v>10</v>
      </c>
      <c r="B13" s="68" t="s">
        <v>107</v>
      </c>
      <c r="C13" s="67" t="s">
        <v>108</v>
      </c>
      <c r="D13" s="122" t="s">
        <v>109</v>
      </c>
      <c r="E13" s="69"/>
      <c r="F13" s="92" t="n">
        <v>621.5</v>
      </c>
      <c r="G13" s="92"/>
      <c r="H13" s="88" t="n">
        <v>620.8</v>
      </c>
      <c r="I13" s="92"/>
      <c r="J13" s="92"/>
      <c r="K13" s="92"/>
      <c r="L13" s="92"/>
      <c r="M13" s="92" t="n">
        <v>622.2</v>
      </c>
      <c r="N13" s="92"/>
      <c r="O13" s="92"/>
      <c r="P13" s="92"/>
      <c r="Q13" s="92" t="n">
        <v>622.9</v>
      </c>
      <c r="R13" s="92"/>
      <c r="S13" s="92" t="n">
        <v>625.1</v>
      </c>
      <c r="T13" s="69"/>
      <c r="U13" s="69"/>
      <c r="V13" s="69" t="n">
        <v>2491.7</v>
      </c>
      <c r="W13" s="123" t="n">
        <f aca="false">AVERAGE(V13/4)</f>
        <v>622.925</v>
      </c>
    </row>
    <row r="14" s="130" customFormat="true" ht="15" hidden="false" customHeight="false" outlineLevel="0" collapsed="false">
      <c r="A14" s="115" t="n">
        <f aca="false">ROW(A11)</f>
        <v>11</v>
      </c>
      <c r="B14" s="96" t="s">
        <v>278</v>
      </c>
      <c r="C14" s="131" t="s">
        <v>212</v>
      </c>
      <c r="D14" s="131" t="s">
        <v>32</v>
      </c>
      <c r="E14" s="69"/>
      <c r="F14" s="88" t="n">
        <v>614.1</v>
      </c>
      <c r="G14" s="92"/>
      <c r="H14" s="92" t="n">
        <v>621.9</v>
      </c>
      <c r="I14" s="92"/>
      <c r="J14" s="92"/>
      <c r="K14" s="92"/>
      <c r="L14" s="92"/>
      <c r="M14" s="92" t="n">
        <v>621</v>
      </c>
      <c r="N14" s="92"/>
      <c r="O14" s="92"/>
      <c r="P14" s="92"/>
      <c r="Q14" s="92" t="n">
        <v>626.7</v>
      </c>
      <c r="R14" s="92"/>
      <c r="S14" s="92" t="n">
        <v>622</v>
      </c>
      <c r="T14" s="69"/>
      <c r="U14" s="69"/>
      <c r="V14" s="102" t="n">
        <v>2491.6</v>
      </c>
      <c r="W14" s="123" t="n">
        <f aca="false">AVERAGE(V14/4)</f>
        <v>622.9</v>
      </c>
    </row>
    <row r="15" s="130" customFormat="true" ht="15" hidden="false" customHeight="false" outlineLevel="0" collapsed="false">
      <c r="A15" s="115" t="n">
        <f aca="false">ROW(A12)</f>
        <v>12</v>
      </c>
      <c r="B15" s="68" t="s">
        <v>279</v>
      </c>
      <c r="C15" s="67" t="s">
        <v>280</v>
      </c>
      <c r="D15" s="122" t="s">
        <v>25</v>
      </c>
      <c r="E15" s="69"/>
      <c r="F15" s="92" t="n">
        <v>624.9</v>
      </c>
      <c r="G15" s="92"/>
      <c r="H15" s="88" t="n">
        <v>619.9</v>
      </c>
      <c r="I15" s="92"/>
      <c r="J15" s="92"/>
      <c r="K15" s="92"/>
      <c r="L15" s="92"/>
      <c r="M15" s="92" t="n">
        <v>620.1</v>
      </c>
      <c r="N15" s="92"/>
      <c r="O15" s="92"/>
      <c r="P15" s="92"/>
      <c r="Q15" s="92" t="n">
        <v>625.5</v>
      </c>
      <c r="R15" s="92"/>
      <c r="S15" s="92" t="n">
        <v>620.1</v>
      </c>
      <c r="T15" s="69"/>
      <c r="U15" s="69"/>
      <c r="V15" s="69" t="n">
        <v>2490.6</v>
      </c>
      <c r="W15" s="123" t="n">
        <f aca="false">AVERAGE(V15/4)</f>
        <v>622.65</v>
      </c>
    </row>
    <row r="16" s="130" customFormat="true" ht="15" hidden="false" customHeight="false" outlineLevel="0" collapsed="false">
      <c r="A16" s="115" t="n">
        <f aca="false">ROW(A13)</f>
        <v>13</v>
      </c>
      <c r="B16" s="96" t="s">
        <v>289</v>
      </c>
      <c r="C16" s="67" t="s">
        <v>290</v>
      </c>
      <c r="D16" s="122" t="s">
        <v>96</v>
      </c>
      <c r="E16" s="69"/>
      <c r="F16" s="88" t="n">
        <v>618.8</v>
      </c>
      <c r="G16" s="92"/>
      <c r="H16" s="92" t="n">
        <v>621.6</v>
      </c>
      <c r="I16" s="92"/>
      <c r="J16" s="92"/>
      <c r="K16" s="92"/>
      <c r="L16" s="92"/>
      <c r="M16" s="92" t="n">
        <v>624</v>
      </c>
      <c r="N16" s="92"/>
      <c r="O16" s="92"/>
      <c r="P16" s="92"/>
      <c r="Q16" s="92" t="n">
        <v>622.6</v>
      </c>
      <c r="R16" s="92"/>
      <c r="S16" s="92" t="n">
        <v>621.7</v>
      </c>
      <c r="T16" s="69"/>
      <c r="U16" s="69"/>
      <c r="V16" s="102" t="n">
        <v>2489.9</v>
      </c>
      <c r="W16" s="123" t="n">
        <f aca="false">AVERAGE(V16/4)</f>
        <v>622.475</v>
      </c>
    </row>
    <row r="17" s="130" customFormat="true" ht="15" hidden="false" customHeight="false" outlineLevel="0" collapsed="false">
      <c r="A17" s="115" t="n">
        <f aca="false">ROW(A14)</f>
        <v>14</v>
      </c>
      <c r="B17" s="68" t="s">
        <v>295</v>
      </c>
      <c r="C17" s="67" t="s">
        <v>296</v>
      </c>
      <c r="D17" s="122" t="s">
        <v>256</v>
      </c>
      <c r="E17" s="69"/>
      <c r="F17" s="92" t="n">
        <v>623.8</v>
      </c>
      <c r="G17" s="92"/>
      <c r="H17" s="92" t="n">
        <v>619.6</v>
      </c>
      <c r="I17" s="92"/>
      <c r="J17" s="92"/>
      <c r="K17" s="92"/>
      <c r="L17" s="92"/>
      <c r="M17" s="92" t="n">
        <v>621.8</v>
      </c>
      <c r="N17" s="92"/>
      <c r="O17" s="92"/>
      <c r="P17" s="92"/>
      <c r="Q17" s="92" t="n">
        <v>620.6</v>
      </c>
      <c r="R17" s="92"/>
      <c r="S17" s="88" t="n">
        <v>618.9</v>
      </c>
      <c r="T17" s="69"/>
      <c r="U17" s="69"/>
      <c r="V17" s="69" t="n">
        <v>2485.8</v>
      </c>
      <c r="W17" s="123" t="n">
        <f aca="false">AVERAGE(V17/4)</f>
        <v>621.45</v>
      </c>
    </row>
    <row r="18" s="130" customFormat="true" ht="15" hidden="false" customHeight="false" outlineLevel="0" collapsed="false">
      <c r="A18" s="115" t="n">
        <f aca="false">ROW(A15)</f>
        <v>15</v>
      </c>
      <c r="B18" s="68" t="s">
        <v>299</v>
      </c>
      <c r="C18" s="67" t="s">
        <v>300</v>
      </c>
      <c r="D18" s="122" t="s">
        <v>51</v>
      </c>
      <c r="E18" s="69"/>
      <c r="F18" s="92" t="n">
        <v>618.2</v>
      </c>
      <c r="G18" s="92"/>
      <c r="H18" s="92" t="n">
        <v>620.3</v>
      </c>
      <c r="I18" s="92"/>
      <c r="J18" s="92"/>
      <c r="K18" s="92"/>
      <c r="L18" s="92"/>
      <c r="M18" s="88" t="n">
        <v>617</v>
      </c>
      <c r="N18" s="92"/>
      <c r="O18" s="92"/>
      <c r="P18" s="92"/>
      <c r="Q18" s="92" t="n">
        <v>626.5</v>
      </c>
      <c r="R18" s="92" t="n">
        <v>0.1</v>
      </c>
      <c r="S18" s="92" t="n">
        <v>620.1</v>
      </c>
      <c r="T18" s="69"/>
      <c r="U18" s="69"/>
      <c r="V18" s="69" t="n">
        <v>2485.2</v>
      </c>
      <c r="W18" s="123" t="n">
        <f aca="false">AVERAGE(V18/4)</f>
        <v>621.3</v>
      </c>
    </row>
    <row r="19" s="130" customFormat="true" ht="15" hidden="false" customHeight="false" outlineLevel="0" collapsed="false">
      <c r="A19" s="115" t="n">
        <f aca="false">ROW(A16)</f>
        <v>16</v>
      </c>
      <c r="B19" s="96" t="s">
        <v>168</v>
      </c>
      <c r="C19" s="131" t="s">
        <v>169</v>
      </c>
      <c r="D19" s="132" t="s">
        <v>135</v>
      </c>
      <c r="E19" s="69"/>
      <c r="F19" s="88" t="n">
        <v>600.7</v>
      </c>
      <c r="G19" s="92"/>
      <c r="H19" s="92" t="n">
        <v>611.1</v>
      </c>
      <c r="I19" s="92"/>
      <c r="J19" s="92"/>
      <c r="K19" s="92"/>
      <c r="L19" s="92"/>
      <c r="M19" s="92" t="n">
        <v>622.8</v>
      </c>
      <c r="N19" s="92"/>
      <c r="O19" s="92"/>
      <c r="P19" s="92"/>
      <c r="Q19" s="92" t="n">
        <v>624.1</v>
      </c>
      <c r="R19" s="92"/>
      <c r="S19" s="92" t="n">
        <v>626.4</v>
      </c>
      <c r="T19" s="92" t="n">
        <v>0.5</v>
      </c>
      <c r="U19" s="92"/>
      <c r="V19" s="102" t="n">
        <v>2484.9</v>
      </c>
      <c r="W19" s="123" t="n">
        <f aca="false">AVERAGE(V19/4)</f>
        <v>621.225</v>
      </c>
    </row>
    <row r="20" s="130" customFormat="true" ht="15" hidden="false" customHeight="false" outlineLevel="0" collapsed="false">
      <c r="A20" s="115" t="n">
        <f aca="false">ROW(A17)</f>
        <v>17</v>
      </c>
      <c r="B20" s="68" t="s">
        <v>301</v>
      </c>
      <c r="C20" s="67" t="s">
        <v>302</v>
      </c>
      <c r="D20" s="122" t="s">
        <v>128</v>
      </c>
      <c r="E20" s="69"/>
      <c r="F20" s="92" t="n">
        <v>619.5</v>
      </c>
      <c r="G20" s="92"/>
      <c r="H20" s="92" t="n">
        <v>621.7</v>
      </c>
      <c r="I20" s="92"/>
      <c r="J20" s="92"/>
      <c r="K20" s="92"/>
      <c r="L20" s="92"/>
      <c r="M20" s="88" t="n">
        <v>618.4</v>
      </c>
      <c r="N20" s="92"/>
      <c r="O20" s="92"/>
      <c r="P20" s="92"/>
      <c r="Q20" s="92" t="n">
        <v>619.6</v>
      </c>
      <c r="R20" s="92"/>
      <c r="S20" s="92" t="n">
        <v>624.1</v>
      </c>
      <c r="T20" s="69"/>
      <c r="U20" s="69"/>
      <c r="V20" s="69" t="n">
        <v>2484.9</v>
      </c>
      <c r="W20" s="123" t="n">
        <f aca="false">AVERAGE(V20/4)</f>
        <v>621.225</v>
      </c>
    </row>
    <row r="21" s="130" customFormat="true" ht="15" hidden="false" customHeight="false" outlineLevel="0" collapsed="false">
      <c r="A21" s="115" t="n">
        <f aca="false">ROW(A18)</f>
        <v>18</v>
      </c>
      <c r="B21" s="68" t="s">
        <v>305</v>
      </c>
      <c r="C21" s="67" t="s">
        <v>306</v>
      </c>
      <c r="D21" s="122" t="s">
        <v>158</v>
      </c>
      <c r="E21" s="69"/>
      <c r="F21" s="92" t="n">
        <v>619.4</v>
      </c>
      <c r="G21" s="92"/>
      <c r="H21" s="92" t="n">
        <v>619</v>
      </c>
      <c r="I21" s="92"/>
      <c r="J21" s="92"/>
      <c r="K21" s="92"/>
      <c r="L21" s="92"/>
      <c r="M21" s="92" t="n">
        <v>620.4</v>
      </c>
      <c r="N21" s="92"/>
      <c r="O21" s="92"/>
      <c r="P21" s="92"/>
      <c r="Q21" s="88" t="n">
        <v>615.8</v>
      </c>
      <c r="R21" s="92"/>
      <c r="S21" s="92" t="n">
        <v>623.7</v>
      </c>
      <c r="T21" s="69"/>
      <c r="U21" s="69"/>
      <c r="V21" s="69" t="n">
        <v>2482.5</v>
      </c>
      <c r="W21" s="123" t="n">
        <f aca="false">AVERAGE(V21/4)</f>
        <v>620.625</v>
      </c>
    </row>
    <row r="22" s="130" customFormat="true" ht="15" hidden="false" customHeight="false" outlineLevel="0" collapsed="false">
      <c r="A22" s="115" t="n">
        <f aca="false">ROW(A19)</f>
        <v>19</v>
      </c>
      <c r="B22" s="68" t="s">
        <v>307</v>
      </c>
      <c r="C22" s="67" t="s">
        <v>308</v>
      </c>
      <c r="D22" s="122" t="s">
        <v>269</v>
      </c>
      <c r="E22" s="69"/>
      <c r="F22" s="92" t="n">
        <v>620.1</v>
      </c>
      <c r="G22" s="92"/>
      <c r="H22" s="92" t="n">
        <v>621.8</v>
      </c>
      <c r="I22" s="92"/>
      <c r="J22" s="92"/>
      <c r="K22" s="92"/>
      <c r="L22" s="92"/>
      <c r="M22" s="88" t="n">
        <v>616.7</v>
      </c>
      <c r="N22" s="92"/>
      <c r="O22" s="92"/>
      <c r="P22" s="92"/>
      <c r="Q22" s="92" t="n">
        <v>621.4</v>
      </c>
      <c r="R22" s="92"/>
      <c r="S22" s="92" t="n">
        <v>619.2</v>
      </c>
      <c r="T22" s="69"/>
      <c r="U22" s="69"/>
      <c r="V22" s="69" t="n">
        <v>2482.5</v>
      </c>
      <c r="W22" s="123" t="n">
        <f aca="false">AVERAGE(V22/4)</f>
        <v>620.625</v>
      </c>
    </row>
    <row r="23" s="130" customFormat="true" ht="15" hidden="false" customHeight="false" outlineLevel="0" collapsed="false">
      <c r="A23" s="115" t="n">
        <f aca="false">ROW(A20)</f>
        <v>20</v>
      </c>
      <c r="B23" s="96" t="s">
        <v>312</v>
      </c>
      <c r="C23" s="67" t="s">
        <v>313</v>
      </c>
      <c r="D23" s="122" t="s">
        <v>96</v>
      </c>
      <c r="E23" s="69"/>
      <c r="F23" s="92" t="n">
        <v>617.6</v>
      </c>
      <c r="G23" s="92"/>
      <c r="H23" s="88" t="n">
        <v>613.8</v>
      </c>
      <c r="I23" s="92"/>
      <c r="J23" s="92"/>
      <c r="K23" s="92"/>
      <c r="L23" s="92"/>
      <c r="M23" s="92" t="n">
        <v>621.1</v>
      </c>
      <c r="N23" s="92"/>
      <c r="O23" s="92"/>
      <c r="P23" s="92"/>
      <c r="Q23" s="92" t="n">
        <v>620.1</v>
      </c>
      <c r="R23" s="92"/>
      <c r="S23" s="92" t="n">
        <v>623.5</v>
      </c>
      <c r="T23" s="69"/>
      <c r="U23" s="69"/>
      <c r="V23" s="69" t="n">
        <v>2482.3</v>
      </c>
      <c r="W23" s="123" t="n">
        <f aca="false">AVERAGE(V23/4)</f>
        <v>620.575</v>
      </c>
    </row>
    <row r="24" s="130" customFormat="true" ht="15" hidden="false" customHeight="false" outlineLevel="0" collapsed="false">
      <c r="A24" s="115" t="n">
        <f aca="false">ROW(A21)</f>
        <v>21</v>
      </c>
      <c r="B24" s="96" t="s">
        <v>314</v>
      </c>
      <c r="C24" s="131" t="s">
        <v>315</v>
      </c>
      <c r="D24" s="132" t="s">
        <v>143</v>
      </c>
      <c r="E24" s="69"/>
      <c r="F24" s="92" t="n">
        <v>621.8</v>
      </c>
      <c r="G24" s="92"/>
      <c r="H24" s="92" t="n">
        <v>620.2</v>
      </c>
      <c r="I24" s="92"/>
      <c r="J24" s="92"/>
      <c r="K24" s="92"/>
      <c r="L24" s="92"/>
      <c r="M24" s="92" t="n">
        <v>618.4</v>
      </c>
      <c r="N24" s="92"/>
      <c r="O24" s="92"/>
      <c r="P24" s="92"/>
      <c r="Q24" s="92" t="n">
        <v>621.4</v>
      </c>
      <c r="R24" s="92"/>
      <c r="S24" s="88" t="n">
        <v>617.6</v>
      </c>
      <c r="T24" s="69"/>
      <c r="U24" s="69"/>
      <c r="V24" s="102" t="n">
        <v>2481.8</v>
      </c>
      <c r="W24" s="123" t="n">
        <f aca="false">AVERAGE(V24/4)</f>
        <v>620.45</v>
      </c>
    </row>
    <row r="25" s="130" customFormat="true" ht="15" hidden="false" customHeight="false" outlineLevel="0" collapsed="false">
      <c r="A25" s="115" t="n">
        <f aca="false">ROW(A22)</f>
        <v>22</v>
      </c>
      <c r="B25" s="68" t="s">
        <v>318</v>
      </c>
      <c r="C25" s="67" t="s">
        <v>319</v>
      </c>
      <c r="D25" s="122" t="s">
        <v>143</v>
      </c>
      <c r="E25" s="69"/>
      <c r="F25" s="92" t="n">
        <v>619.2</v>
      </c>
      <c r="G25" s="92"/>
      <c r="H25" s="92" t="n">
        <v>619.5</v>
      </c>
      <c r="I25" s="92"/>
      <c r="J25" s="92"/>
      <c r="K25" s="92"/>
      <c r="L25" s="92"/>
      <c r="M25" s="88" t="n">
        <v>616.4</v>
      </c>
      <c r="N25" s="92"/>
      <c r="O25" s="92"/>
      <c r="P25" s="92"/>
      <c r="Q25" s="92" t="n">
        <v>624.4</v>
      </c>
      <c r="R25" s="92"/>
      <c r="S25" s="92" t="n">
        <v>618.4</v>
      </c>
      <c r="T25" s="69"/>
      <c r="U25" s="69"/>
      <c r="V25" s="69" t="n">
        <v>2481.5</v>
      </c>
      <c r="W25" s="123" t="n">
        <f aca="false">AVERAGE(V25/4)</f>
        <v>620.375</v>
      </c>
    </row>
    <row r="26" s="130" customFormat="true" ht="15" hidden="false" customHeight="false" outlineLevel="0" collapsed="false">
      <c r="A26" s="115" t="n">
        <f aca="false">ROW(A23)</f>
        <v>23</v>
      </c>
      <c r="B26" s="68" t="s">
        <v>320</v>
      </c>
      <c r="C26" s="67" t="s">
        <v>321</v>
      </c>
      <c r="D26" s="122" t="s">
        <v>96</v>
      </c>
      <c r="E26" s="69"/>
      <c r="F26" s="92" t="n">
        <v>621.6</v>
      </c>
      <c r="G26" s="92"/>
      <c r="H26" s="92" t="n">
        <v>619.5</v>
      </c>
      <c r="I26" s="92"/>
      <c r="J26" s="92"/>
      <c r="K26" s="92"/>
      <c r="L26" s="92"/>
      <c r="M26" s="92" t="n">
        <v>620.6</v>
      </c>
      <c r="N26" s="92"/>
      <c r="O26" s="92"/>
      <c r="P26" s="92"/>
      <c r="Q26" s="88" t="n">
        <v>613.3</v>
      </c>
      <c r="R26" s="92"/>
      <c r="S26" s="92" t="n">
        <v>618.9</v>
      </c>
      <c r="T26" s="69"/>
      <c r="U26" s="69"/>
      <c r="V26" s="69" t="n">
        <v>2480.6</v>
      </c>
      <c r="W26" s="123" t="n">
        <f aca="false">AVERAGE(V26/4)</f>
        <v>620.15</v>
      </c>
    </row>
    <row r="27" s="130" customFormat="true" ht="15.6" hidden="false" customHeight="true" outlineLevel="0" collapsed="false">
      <c r="A27" s="115" t="n">
        <f aca="false">ROW(A24)</f>
        <v>24</v>
      </c>
      <c r="B27" s="68" t="s">
        <v>322</v>
      </c>
      <c r="C27" s="67" t="s">
        <v>323</v>
      </c>
      <c r="D27" s="67" t="s">
        <v>143</v>
      </c>
      <c r="E27" s="69"/>
      <c r="F27" s="92" t="n">
        <v>617.9</v>
      </c>
      <c r="G27" s="92"/>
      <c r="H27" s="92" t="n">
        <v>619</v>
      </c>
      <c r="I27" s="92"/>
      <c r="J27" s="92"/>
      <c r="K27" s="92"/>
      <c r="L27" s="92"/>
      <c r="M27" s="88" t="n">
        <v>616.8</v>
      </c>
      <c r="N27" s="92"/>
      <c r="O27" s="92"/>
      <c r="P27" s="92"/>
      <c r="Q27" s="92" t="n">
        <v>623.4</v>
      </c>
      <c r="R27" s="92"/>
      <c r="S27" s="92" t="n">
        <v>619.4</v>
      </c>
      <c r="T27" s="69"/>
      <c r="U27" s="69"/>
      <c r="V27" s="102" t="n">
        <v>2479.7</v>
      </c>
      <c r="W27" s="123" t="n">
        <f aca="false">AVERAGE(V27/4)</f>
        <v>619.925</v>
      </c>
    </row>
    <row r="28" s="130" customFormat="true" ht="15" hidden="false" customHeight="false" outlineLevel="0" collapsed="false">
      <c r="A28" s="115" t="n">
        <f aca="false">ROW(A25)</f>
        <v>25</v>
      </c>
      <c r="B28" s="96" t="s">
        <v>327</v>
      </c>
      <c r="C28" s="131" t="s">
        <v>328</v>
      </c>
      <c r="D28" s="131" t="s">
        <v>158</v>
      </c>
      <c r="E28" s="69"/>
      <c r="F28" s="92" t="n">
        <v>618.1</v>
      </c>
      <c r="G28" s="92"/>
      <c r="H28" s="92" t="n">
        <v>620.1</v>
      </c>
      <c r="I28" s="92"/>
      <c r="J28" s="92"/>
      <c r="K28" s="92"/>
      <c r="L28" s="92"/>
      <c r="M28" s="92" t="n">
        <v>620.1</v>
      </c>
      <c r="N28" s="92"/>
      <c r="O28" s="92"/>
      <c r="P28" s="92"/>
      <c r="Q28" s="92" t="n">
        <v>620.6</v>
      </c>
      <c r="R28" s="92"/>
      <c r="S28" s="88" t="n">
        <v>616.3</v>
      </c>
      <c r="T28" s="69"/>
      <c r="U28" s="69"/>
      <c r="V28" s="102" t="n">
        <v>2478.9</v>
      </c>
      <c r="W28" s="123" t="n">
        <f aca="false">AVERAGE(V28/4)</f>
        <v>619.725</v>
      </c>
    </row>
    <row r="29" s="130" customFormat="true" ht="15" hidden="false" customHeight="false" outlineLevel="0" collapsed="false">
      <c r="A29" s="115" t="n">
        <f aca="false">ROW(A26)</f>
        <v>26</v>
      </c>
      <c r="B29" s="68" t="s">
        <v>329</v>
      </c>
      <c r="C29" s="67" t="s">
        <v>330</v>
      </c>
      <c r="D29" s="122" t="s">
        <v>135</v>
      </c>
      <c r="E29" s="69"/>
      <c r="F29" s="92" t="n">
        <v>617.1</v>
      </c>
      <c r="G29" s="92"/>
      <c r="H29" s="92" t="n">
        <v>616.3</v>
      </c>
      <c r="I29" s="92"/>
      <c r="J29" s="92"/>
      <c r="K29" s="92"/>
      <c r="L29" s="92"/>
      <c r="M29" s="92" t="n">
        <v>623.2</v>
      </c>
      <c r="N29" s="92"/>
      <c r="O29" s="92"/>
      <c r="P29" s="92"/>
      <c r="Q29" s="92" t="n">
        <v>622</v>
      </c>
      <c r="R29" s="92"/>
      <c r="S29" s="88" t="n">
        <v>615.7</v>
      </c>
      <c r="T29" s="69"/>
      <c r="U29" s="69"/>
      <c r="V29" s="69" t="n">
        <v>2478.6</v>
      </c>
      <c r="W29" s="123" t="n">
        <f aca="false">AVERAGE(V29/4)</f>
        <v>619.65</v>
      </c>
    </row>
    <row r="30" s="130" customFormat="true" ht="15" hidden="false" customHeight="false" outlineLevel="0" collapsed="false">
      <c r="A30" s="115" t="n">
        <f aca="false">ROW(A27)</f>
        <v>27</v>
      </c>
      <c r="B30" s="68" t="s">
        <v>331</v>
      </c>
      <c r="C30" s="67" t="s">
        <v>332</v>
      </c>
      <c r="D30" s="122" t="s">
        <v>333</v>
      </c>
      <c r="E30" s="69"/>
      <c r="F30" s="92" t="n">
        <v>622.4</v>
      </c>
      <c r="G30" s="92"/>
      <c r="H30" s="92" t="n">
        <v>616.9</v>
      </c>
      <c r="I30" s="92"/>
      <c r="J30" s="92"/>
      <c r="K30" s="92"/>
      <c r="L30" s="92"/>
      <c r="M30" s="92" t="n">
        <v>620.4</v>
      </c>
      <c r="N30" s="92"/>
      <c r="O30" s="92"/>
      <c r="P30" s="92"/>
      <c r="Q30" s="88" t="n">
        <v>616</v>
      </c>
      <c r="R30" s="92"/>
      <c r="S30" s="92" t="n">
        <v>618.4</v>
      </c>
      <c r="T30" s="69"/>
      <c r="U30" s="69"/>
      <c r="V30" s="69" t="n">
        <v>2478.1</v>
      </c>
      <c r="W30" s="123" t="n">
        <f aca="false">AVERAGE(V30/4)</f>
        <v>619.525</v>
      </c>
    </row>
    <row r="31" s="130" customFormat="true" ht="15" hidden="false" customHeight="false" outlineLevel="0" collapsed="false">
      <c r="A31" s="115" t="n">
        <f aca="false">ROW(A28)</f>
        <v>28</v>
      </c>
      <c r="B31" s="68" t="s">
        <v>334</v>
      </c>
      <c r="C31" s="67" t="s">
        <v>335</v>
      </c>
      <c r="D31" s="122" t="s">
        <v>148</v>
      </c>
      <c r="E31" s="69"/>
      <c r="F31" s="92" t="n">
        <v>621.3</v>
      </c>
      <c r="G31" s="92"/>
      <c r="H31" s="92" t="n">
        <v>617.8</v>
      </c>
      <c r="I31" s="92"/>
      <c r="J31" s="92"/>
      <c r="K31" s="92"/>
      <c r="L31" s="92"/>
      <c r="M31" s="92" t="n">
        <v>618.2</v>
      </c>
      <c r="N31" s="92"/>
      <c r="O31" s="92"/>
      <c r="P31" s="92"/>
      <c r="Q31" s="92" t="n">
        <v>618.8</v>
      </c>
      <c r="R31" s="92"/>
      <c r="S31" s="88" t="n">
        <v>614.1</v>
      </c>
      <c r="T31" s="69"/>
      <c r="U31" s="69"/>
      <c r="V31" s="69" t="n">
        <v>2476.1</v>
      </c>
      <c r="W31" s="123" t="n">
        <f aca="false">AVERAGE(V31/4)</f>
        <v>619.025</v>
      </c>
    </row>
    <row r="32" s="130" customFormat="true" ht="15" hidden="false" customHeight="false" outlineLevel="0" collapsed="false">
      <c r="A32" s="115" t="n">
        <f aca="false">ROW(A29)</f>
        <v>29</v>
      </c>
      <c r="B32" s="68" t="s">
        <v>336</v>
      </c>
      <c r="C32" s="67" t="s">
        <v>337</v>
      </c>
      <c r="D32" s="122" t="s">
        <v>32</v>
      </c>
      <c r="E32" s="69"/>
      <c r="F32" s="88" t="n">
        <v>611.1</v>
      </c>
      <c r="G32" s="92"/>
      <c r="H32" s="92" t="n">
        <v>614.2</v>
      </c>
      <c r="I32" s="92"/>
      <c r="J32" s="92"/>
      <c r="K32" s="92"/>
      <c r="L32" s="92"/>
      <c r="M32" s="92" t="n">
        <v>615.3</v>
      </c>
      <c r="N32" s="92"/>
      <c r="O32" s="92"/>
      <c r="P32" s="92"/>
      <c r="Q32" s="92" t="n">
        <v>620.7</v>
      </c>
      <c r="R32" s="92"/>
      <c r="S32" s="92" t="n">
        <v>623.2</v>
      </c>
      <c r="T32" s="69"/>
      <c r="U32" s="69"/>
      <c r="V32" s="69" t="n">
        <v>2473.4</v>
      </c>
      <c r="W32" s="123" t="n">
        <f aca="false">AVERAGE(V32/4)</f>
        <v>618.35</v>
      </c>
    </row>
    <row r="33" s="130" customFormat="true" ht="15" hidden="false" customHeight="false" outlineLevel="0" collapsed="false">
      <c r="A33" s="115" t="n">
        <f aca="false">ROW(A30)</f>
        <v>30</v>
      </c>
      <c r="B33" s="96" t="s">
        <v>338</v>
      </c>
      <c r="C33" s="67" t="s">
        <v>339</v>
      </c>
      <c r="D33" s="122" t="s">
        <v>143</v>
      </c>
      <c r="E33" s="69"/>
      <c r="F33" s="92" t="n">
        <v>616</v>
      </c>
      <c r="G33" s="92"/>
      <c r="H33" s="88" t="n">
        <v>614.7</v>
      </c>
      <c r="I33" s="92"/>
      <c r="J33" s="92"/>
      <c r="K33" s="92"/>
      <c r="L33" s="92"/>
      <c r="M33" s="92" t="n">
        <v>620.8</v>
      </c>
      <c r="N33" s="92"/>
      <c r="O33" s="92"/>
      <c r="P33" s="92"/>
      <c r="Q33" s="92" t="n">
        <v>618.4</v>
      </c>
      <c r="R33" s="92"/>
      <c r="S33" s="92" t="n">
        <v>617.9</v>
      </c>
      <c r="T33" s="69"/>
      <c r="U33" s="69"/>
      <c r="V33" s="69" t="n">
        <v>2473.1</v>
      </c>
      <c r="W33" s="123" t="n">
        <f aca="false">AVERAGE(V33/4)</f>
        <v>618.275</v>
      </c>
    </row>
    <row r="34" s="130" customFormat="true" ht="15" hidden="false" customHeight="false" outlineLevel="0" collapsed="false">
      <c r="A34" s="115" t="n">
        <f aca="false">ROW(A31)</f>
        <v>31</v>
      </c>
      <c r="B34" s="96" t="s">
        <v>340</v>
      </c>
      <c r="C34" s="131" t="s">
        <v>341</v>
      </c>
      <c r="D34" s="132" t="s">
        <v>51</v>
      </c>
      <c r="E34" s="69"/>
      <c r="F34" s="88" t="n">
        <v>595.6</v>
      </c>
      <c r="G34" s="92"/>
      <c r="H34" s="92" t="n">
        <v>612.4</v>
      </c>
      <c r="I34" s="92"/>
      <c r="J34" s="92"/>
      <c r="K34" s="92"/>
      <c r="L34" s="92"/>
      <c r="M34" s="92" t="n">
        <v>618.1</v>
      </c>
      <c r="N34" s="92"/>
      <c r="O34" s="92"/>
      <c r="P34" s="92"/>
      <c r="Q34" s="92" t="n">
        <v>620.9</v>
      </c>
      <c r="R34" s="92"/>
      <c r="S34" s="92" t="n">
        <v>621.6</v>
      </c>
      <c r="T34" s="69"/>
      <c r="U34" s="69"/>
      <c r="V34" s="102" t="n">
        <v>2473</v>
      </c>
      <c r="W34" s="123" t="n">
        <f aca="false">AVERAGE(V34/4)</f>
        <v>618.25</v>
      </c>
    </row>
    <row r="35" s="130" customFormat="true" ht="15" hidden="false" customHeight="false" outlineLevel="0" collapsed="false">
      <c r="A35" s="115" t="n">
        <f aca="false">ROW(A32)</f>
        <v>32</v>
      </c>
      <c r="B35" s="96" t="s">
        <v>342</v>
      </c>
      <c r="C35" s="131" t="s">
        <v>343</v>
      </c>
      <c r="D35" s="122" t="s">
        <v>143</v>
      </c>
      <c r="E35" s="69"/>
      <c r="F35" s="92" t="n">
        <v>617.6</v>
      </c>
      <c r="G35" s="92"/>
      <c r="H35" s="88" t="n">
        <v>606.6</v>
      </c>
      <c r="I35" s="92"/>
      <c r="J35" s="92"/>
      <c r="K35" s="92"/>
      <c r="L35" s="92"/>
      <c r="M35" s="92" t="n">
        <v>616.8</v>
      </c>
      <c r="N35" s="92"/>
      <c r="O35" s="92"/>
      <c r="P35" s="92"/>
      <c r="Q35" s="92" t="n">
        <v>619.3</v>
      </c>
      <c r="R35" s="92"/>
      <c r="S35" s="92" t="n">
        <v>618.3</v>
      </c>
      <c r="T35" s="69"/>
      <c r="U35" s="69"/>
      <c r="V35" s="102" t="n">
        <v>2472</v>
      </c>
      <c r="W35" s="123" t="n">
        <f aca="false">AVERAGE(V35/4)</f>
        <v>618</v>
      </c>
    </row>
    <row r="36" s="130" customFormat="true" ht="15" hidden="false" customHeight="false" outlineLevel="0" collapsed="false">
      <c r="A36" s="115" t="n">
        <f aca="false">ROW(A33)</f>
        <v>33</v>
      </c>
      <c r="B36" s="96" t="s">
        <v>344</v>
      </c>
      <c r="C36" s="67" t="s">
        <v>345</v>
      </c>
      <c r="D36" s="122" t="s">
        <v>256</v>
      </c>
      <c r="E36" s="69"/>
      <c r="F36" s="88" t="n">
        <v>614.5</v>
      </c>
      <c r="G36" s="92"/>
      <c r="H36" s="92" t="n">
        <v>616.2</v>
      </c>
      <c r="I36" s="92"/>
      <c r="J36" s="92"/>
      <c r="K36" s="92"/>
      <c r="L36" s="92"/>
      <c r="M36" s="92" t="n">
        <v>619.6</v>
      </c>
      <c r="N36" s="92"/>
      <c r="O36" s="92"/>
      <c r="P36" s="92"/>
      <c r="Q36" s="92" t="n">
        <v>619.6</v>
      </c>
      <c r="R36" s="92"/>
      <c r="S36" s="92" t="n">
        <v>615.6</v>
      </c>
      <c r="T36" s="69"/>
      <c r="U36" s="69"/>
      <c r="V36" s="102" t="n">
        <v>2471</v>
      </c>
      <c r="W36" s="123" t="n">
        <f aca="false">AVERAGE(V36/4)</f>
        <v>617.75</v>
      </c>
    </row>
    <row r="37" s="130" customFormat="true" ht="15" hidden="false" customHeight="false" outlineLevel="0" collapsed="false">
      <c r="A37" s="115" t="n">
        <f aca="false">ROW(A34)</f>
        <v>34</v>
      </c>
      <c r="B37" s="68" t="s">
        <v>346</v>
      </c>
      <c r="C37" s="67" t="s">
        <v>347</v>
      </c>
      <c r="D37" s="122" t="s">
        <v>96</v>
      </c>
      <c r="E37" s="69"/>
      <c r="F37" s="92" t="n">
        <v>619.8</v>
      </c>
      <c r="G37" s="92"/>
      <c r="H37" s="92" t="n">
        <v>619.6</v>
      </c>
      <c r="I37" s="92"/>
      <c r="J37" s="92"/>
      <c r="K37" s="92"/>
      <c r="L37" s="92"/>
      <c r="M37" s="88" t="n">
        <v>612.3</v>
      </c>
      <c r="N37" s="92"/>
      <c r="O37" s="92"/>
      <c r="P37" s="92"/>
      <c r="Q37" s="92" t="n">
        <v>618.6</v>
      </c>
      <c r="R37" s="92"/>
      <c r="S37" s="92" t="n">
        <v>612.5</v>
      </c>
      <c r="T37" s="69"/>
      <c r="U37" s="69"/>
      <c r="V37" s="69" t="n">
        <v>2470.5</v>
      </c>
      <c r="W37" s="123" t="n">
        <f aca="false">AVERAGE(V37/4)</f>
        <v>617.625</v>
      </c>
    </row>
    <row r="38" s="130" customFormat="true" ht="15" hidden="false" customHeight="false" outlineLevel="0" collapsed="false">
      <c r="A38" s="115" t="n">
        <f aca="false">ROW(A35)</f>
        <v>35</v>
      </c>
      <c r="B38" s="68" t="s">
        <v>348</v>
      </c>
      <c r="C38" s="67" t="s">
        <v>349</v>
      </c>
      <c r="D38" s="122" t="s">
        <v>125</v>
      </c>
      <c r="E38" s="69"/>
      <c r="F38" s="92" t="n">
        <v>619.9</v>
      </c>
      <c r="G38" s="92"/>
      <c r="H38" s="88" t="n">
        <v>612</v>
      </c>
      <c r="I38" s="92"/>
      <c r="J38" s="92"/>
      <c r="K38" s="92"/>
      <c r="L38" s="92"/>
      <c r="M38" s="92" t="n">
        <v>620.3</v>
      </c>
      <c r="N38" s="92"/>
      <c r="O38" s="92"/>
      <c r="P38" s="92"/>
      <c r="Q38" s="92" t="n">
        <v>613</v>
      </c>
      <c r="R38" s="92"/>
      <c r="S38" s="92" t="n">
        <v>616.7</v>
      </c>
      <c r="T38" s="69"/>
      <c r="U38" s="69"/>
      <c r="V38" s="69" t="n">
        <v>2469.9</v>
      </c>
      <c r="W38" s="123" t="n">
        <f aca="false">AVERAGE(V38/4)</f>
        <v>617.475</v>
      </c>
    </row>
    <row r="39" s="130" customFormat="true" ht="15" hidden="false" customHeight="false" outlineLevel="0" collapsed="false">
      <c r="A39" s="115" t="n">
        <f aca="false">ROW(A36)</f>
        <v>36</v>
      </c>
      <c r="B39" s="68" t="s">
        <v>350</v>
      </c>
      <c r="C39" s="67" t="s">
        <v>351</v>
      </c>
      <c r="D39" s="122" t="s">
        <v>128</v>
      </c>
      <c r="E39" s="69"/>
      <c r="F39" s="88" t="n">
        <v>612.7</v>
      </c>
      <c r="G39" s="92"/>
      <c r="H39" s="92" t="n">
        <v>616.9</v>
      </c>
      <c r="I39" s="92"/>
      <c r="J39" s="92"/>
      <c r="K39" s="92"/>
      <c r="L39" s="92"/>
      <c r="M39" s="92" t="n">
        <v>624.9</v>
      </c>
      <c r="N39" s="92"/>
      <c r="O39" s="92"/>
      <c r="P39" s="92"/>
      <c r="Q39" s="92" t="n">
        <v>613.4</v>
      </c>
      <c r="R39" s="92"/>
      <c r="S39" s="92" t="n">
        <v>614.3</v>
      </c>
      <c r="T39" s="69"/>
      <c r="U39" s="69"/>
      <c r="V39" s="69" t="n">
        <v>2469.5</v>
      </c>
      <c r="W39" s="123" t="n">
        <f aca="false">AVERAGE(V39/4)</f>
        <v>617.375</v>
      </c>
    </row>
    <row r="40" s="133" customFormat="true" ht="12.75" hidden="false" customHeight="false" outlineLevel="0" collapsed="false">
      <c r="A40" s="115" t="n">
        <f aca="false">ROW(A37)</f>
        <v>37</v>
      </c>
      <c r="B40" s="68" t="s">
        <v>352</v>
      </c>
      <c r="C40" s="67" t="s">
        <v>353</v>
      </c>
      <c r="D40" s="122" t="s">
        <v>158</v>
      </c>
      <c r="E40" s="69"/>
      <c r="F40" s="92" t="n">
        <v>617.1</v>
      </c>
      <c r="G40" s="92"/>
      <c r="H40" s="88" t="n">
        <v>614.3</v>
      </c>
      <c r="I40" s="92"/>
      <c r="J40" s="92"/>
      <c r="K40" s="92"/>
      <c r="L40" s="92"/>
      <c r="M40" s="92" t="n">
        <v>618.7</v>
      </c>
      <c r="N40" s="92"/>
      <c r="O40" s="92"/>
      <c r="P40" s="92"/>
      <c r="Q40" s="92" t="n">
        <v>618</v>
      </c>
      <c r="R40" s="92"/>
      <c r="S40" s="92" t="n">
        <v>615.6</v>
      </c>
      <c r="T40" s="69"/>
      <c r="U40" s="69"/>
      <c r="V40" s="69" t="n">
        <v>2469.4</v>
      </c>
      <c r="W40" s="123" t="n">
        <f aca="false">AVERAGE(V40/4)</f>
        <v>617.35</v>
      </c>
    </row>
    <row r="41" s="133" customFormat="true" ht="12.75" hidden="false" customHeight="false" outlineLevel="0" collapsed="false">
      <c r="A41" s="115" t="n">
        <f aca="false">ROW(A38)</f>
        <v>38</v>
      </c>
      <c r="B41" s="96" t="s">
        <v>354</v>
      </c>
      <c r="C41" s="67" t="s">
        <v>355</v>
      </c>
      <c r="D41" s="122" t="s">
        <v>256</v>
      </c>
      <c r="E41" s="69"/>
      <c r="F41" s="88" t="n">
        <v>614.5</v>
      </c>
      <c r="G41" s="92"/>
      <c r="H41" s="92" t="n">
        <v>615.6</v>
      </c>
      <c r="I41" s="92"/>
      <c r="J41" s="92"/>
      <c r="K41" s="92"/>
      <c r="L41" s="92"/>
      <c r="M41" s="92" t="n">
        <v>615.5</v>
      </c>
      <c r="N41" s="92"/>
      <c r="O41" s="92"/>
      <c r="P41" s="92"/>
      <c r="Q41" s="92" t="n">
        <v>616.3</v>
      </c>
      <c r="R41" s="92"/>
      <c r="S41" s="92" t="n">
        <v>621.3</v>
      </c>
      <c r="T41" s="69"/>
      <c r="U41" s="69"/>
      <c r="V41" s="69" t="n">
        <v>2468.7</v>
      </c>
      <c r="W41" s="123" t="n">
        <f aca="false">AVERAGE(V41/4)</f>
        <v>617.175</v>
      </c>
    </row>
    <row r="42" s="133" customFormat="true" ht="12.75" hidden="false" customHeight="false" outlineLevel="0" collapsed="false">
      <c r="A42" s="115" t="n">
        <f aca="false">ROW(A39)</f>
        <v>39</v>
      </c>
      <c r="B42" s="68" t="s">
        <v>356</v>
      </c>
      <c r="C42" s="67" t="s">
        <v>357</v>
      </c>
      <c r="D42" s="122" t="s">
        <v>51</v>
      </c>
      <c r="E42" s="69"/>
      <c r="F42" s="92" t="n">
        <v>617.1</v>
      </c>
      <c r="G42" s="92"/>
      <c r="H42" s="92" t="n">
        <v>619.9</v>
      </c>
      <c r="I42" s="92"/>
      <c r="J42" s="92"/>
      <c r="K42" s="92"/>
      <c r="L42" s="92"/>
      <c r="M42" s="92" t="n">
        <v>616</v>
      </c>
      <c r="N42" s="92"/>
      <c r="O42" s="92"/>
      <c r="P42" s="92"/>
      <c r="Q42" s="92" t="n">
        <v>615</v>
      </c>
      <c r="R42" s="92"/>
      <c r="S42" s="88" t="n">
        <v>613.6</v>
      </c>
      <c r="T42" s="69"/>
      <c r="U42" s="69"/>
      <c r="V42" s="69" t="n">
        <v>2468</v>
      </c>
      <c r="W42" s="123" t="n">
        <f aca="false">AVERAGE(V42/4)</f>
        <v>617</v>
      </c>
    </row>
    <row r="43" s="133" customFormat="true" ht="12.75" hidden="false" customHeight="false" outlineLevel="0" collapsed="false">
      <c r="A43" s="115" t="n">
        <f aca="false">ROW(A40)</f>
        <v>40</v>
      </c>
      <c r="B43" s="68" t="s">
        <v>358</v>
      </c>
      <c r="C43" s="67" t="s">
        <v>359</v>
      </c>
      <c r="D43" s="122" t="s">
        <v>96</v>
      </c>
      <c r="E43" s="69"/>
      <c r="F43" s="92" t="n">
        <v>618.7</v>
      </c>
      <c r="G43" s="92"/>
      <c r="H43" s="92" t="n">
        <v>617.1</v>
      </c>
      <c r="I43" s="92"/>
      <c r="J43" s="92"/>
      <c r="K43" s="92"/>
      <c r="L43" s="92"/>
      <c r="M43" s="92" t="n">
        <v>615.8</v>
      </c>
      <c r="N43" s="92"/>
      <c r="O43" s="92"/>
      <c r="P43" s="92"/>
      <c r="Q43" s="92" t="n">
        <v>616.3</v>
      </c>
      <c r="R43" s="92"/>
      <c r="S43" s="88" t="n">
        <v>615.4</v>
      </c>
      <c r="T43" s="69"/>
      <c r="U43" s="69"/>
      <c r="V43" s="69" t="n">
        <v>2467.9</v>
      </c>
      <c r="W43" s="123" t="n">
        <f aca="false">AVERAGE(V43/4)</f>
        <v>616.975</v>
      </c>
    </row>
  </sheetData>
  <mergeCells count="1">
    <mergeCell ref="A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9" width="45.99"/>
    <col collapsed="false" customWidth="true" hidden="false" outlineLevel="0" max="3" min="3" style="36" width="12.28"/>
    <col collapsed="false" customWidth="true" hidden="false" outlineLevel="0" max="4" min="4" style="36" width="8.14"/>
    <col collapsed="false" customWidth="true" hidden="false" outlineLevel="0" max="5" min="5" style="38" width="10.71"/>
    <col collapsed="false" customWidth="true" hidden="false" outlineLevel="0" max="6" min="6" style="38" width="10.56"/>
    <col collapsed="false" customWidth="true" hidden="false" outlineLevel="0" max="7" min="7" style="38" width="5.71"/>
    <col collapsed="false" customWidth="true" hidden="false" outlineLevel="0" max="9" min="8" style="38" width="9.99"/>
    <col collapsed="false" customWidth="true" hidden="false" outlineLevel="0" max="12" min="10" style="38" width="13.7"/>
    <col collapsed="false" customWidth="true" hidden="false" outlineLevel="0" max="13" min="13" style="38" width="5.71"/>
    <col collapsed="false" customWidth="true" hidden="false" outlineLevel="0" max="14" min="14" style="38" width="13.7"/>
    <col collapsed="false" customWidth="true" hidden="false" outlineLevel="0" max="15" min="15" style="38" width="5.71"/>
    <col collapsed="false" customWidth="true" hidden="false" outlineLevel="0" max="16" min="16" style="38" width="9.7"/>
    <col collapsed="false" customWidth="true" hidden="false" outlineLevel="0" max="17" min="17" style="38" width="4.99"/>
    <col collapsed="false" customWidth="false" hidden="false" outlineLevel="0" max="18" min="18" style="38" width="9.14"/>
    <col collapsed="false" customWidth="true" hidden="false" outlineLevel="0" max="19" min="19" style="38" width="5.71"/>
    <col collapsed="false" customWidth="true" hidden="false" outlineLevel="0" max="20" min="20" style="38" width="10.56"/>
    <col collapsed="false" customWidth="true" hidden="false" outlineLevel="0" max="21" min="21" style="38" width="9.28"/>
    <col collapsed="false" customWidth="true" hidden="false" outlineLevel="0" max="22" min="22" style="134" width="10.71"/>
    <col collapsed="false" customWidth="true" hidden="false" outlineLevel="0" max="23" min="23" style="134" width="9.56"/>
    <col collapsed="false" customWidth="true" hidden="false" outlineLevel="0" max="24" min="24" style="38" width="9.56"/>
    <col collapsed="false" customWidth="false" hidden="false" outlineLevel="0" max="257" min="25" style="39" width="9.14"/>
  </cols>
  <sheetData>
    <row r="1" customFormat="false" ht="33" hidden="false" customHeight="false" outlineLevel="0" collapsed="false">
      <c r="A1" s="135" t="s">
        <v>36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</row>
    <row r="2" customFormat="false" ht="15.75" hidden="false" customHeight="true" outlineLevel="0" collapsed="false">
      <c r="A2" s="136"/>
      <c r="B2" s="50" t="s">
        <v>361</v>
      </c>
      <c r="C2" s="41"/>
      <c r="D2" s="41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137"/>
      <c r="W2" s="137"/>
      <c r="X2" s="43"/>
      <c r="Y2" s="138"/>
    </row>
    <row r="3" s="51" customFormat="true" ht="15.75" hidden="false" customHeight="false" outlineLevel="0" collapsed="false">
      <c r="A3" s="136" t="s">
        <v>2</v>
      </c>
      <c r="B3" s="50" t="s">
        <v>3</v>
      </c>
      <c r="C3" s="41" t="s">
        <v>4</v>
      </c>
      <c r="D3" s="41" t="s">
        <v>140</v>
      </c>
      <c r="E3" s="43" t="s">
        <v>6</v>
      </c>
      <c r="F3" s="43" t="s">
        <v>7</v>
      </c>
      <c r="G3" s="43" t="s">
        <v>13</v>
      </c>
      <c r="H3" s="43" t="s">
        <v>9</v>
      </c>
      <c r="I3" s="43" t="s">
        <v>13</v>
      </c>
      <c r="J3" s="43" t="s">
        <v>10</v>
      </c>
      <c r="K3" s="43" t="s">
        <v>11</v>
      </c>
      <c r="L3" s="43" t="s">
        <v>202</v>
      </c>
      <c r="M3" s="43" t="s">
        <v>13</v>
      </c>
      <c r="N3" s="43" t="s">
        <v>121</v>
      </c>
      <c r="O3" s="43" t="s">
        <v>8</v>
      </c>
      <c r="P3" s="43" t="s">
        <v>15</v>
      </c>
      <c r="Q3" s="43" t="s">
        <v>13</v>
      </c>
      <c r="R3" s="43" t="s">
        <v>16</v>
      </c>
      <c r="S3" s="43" t="s">
        <v>13</v>
      </c>
      <c r="T3" s="43" t="s">
        <v>122</v>
      </c>
      <c r="U3" s="43" t="s">
        <v>18</v>
      </c>
      <c r="V3" s="43" t="s">
        <v>362</v>
      </c>
      <c r="W3" s="43" t="s">
        <v>210</v>
      </c>
      <c r="X3" s="43" t="s">
        <v>21</v>
      </c>
      <c r="Y3" s="138" t="s">
        <v>22</v>
      </c>
    </row>
    <row r="4" s="47" customFormat="true" ht="15.75" hidden="false" customHeight="false" outlineLevel="0" collapsed="false">
      <c r="A4" s="136" t="n">
        <v>1</v>
      </c>
      <c r="B4" s="50" t="s">
        <v>363</v>
      </c>
      <c r="C4" s="41" t="s">
        <v>364</v>
      </c>
      <c r="D4" s="41" t="s">
        <v>32</v>
      </c>
      <c r="E4" s="43" t="n">
        <v>577</v>
      </c>
      <c r="F4" s="43"/>
      <c r="G4" s="43"/>
      <c r="H4" s="43" t="n">
        <v>577</v>
      </c>
      <c r="I4" s="43"/>
      <c r="J4" s="43" t="n">
        <v>574</v>
      </c>
      <c r="K4" s="45" t="n">
        <v>578</v>
      </c>
      <c r="L4" s="46" t="n">
        <v>577</v>
      </c>
      <c r="M4" s="46" t="n">
        <v>2</v>
      </c>
      <c r="N4" s="46" t="n">
        <v>582</v>
      </c>
      <c r="O4" s="46" t="n">
        <v>3</v>
      </c>
      <c r="P4" s="46" t="n">
        <v>582</v>
      </c>
      <c r="Q4" s="46"/>
      <c r="R4" s="46" t="n">
        <v>588</v>
      </c>
      <c r="S4" s="46" t="n">
        <v>1</v>
      </c>
      <c r="T4" s="43" t="n">
        <v>2335</v>
      </c>
      <c r="U4" s="43" t="n">
        <f aca="false">AVERAGE(T4/4)</f>
        <v>583.75</v>
      </c>
      <c r="V4" s="43"/>
      <c r="W4" s="43"/>
      <c r="X4" s="43" t="n">
        <f aca="false">(U4+V4+W4)</f>
        <v>583.75</v>
      </c>
      <c r="Y4" s="138" t="s">
        <v>26</v>
      </c>
    </row>
    <row r="5" s="47" customFormat="true" ht="15.75" hidden="false" customHeight="false" outlineLevel="0" collapsed="false">
      <c r="A5" s="136" t="n">
        <v>2</v>
      </c>
      <c r="B5" s="50" t="s">
        <v>365</v>
      </c>
      <c r="C5" s="41" t="s">
        <v>366</v>
      </c>
      <c r="D5" s="41" t="s">
        <v>71</v>
      </c>
      <c r="E5" s="43"/>
      <c r="F5" s="46" t="n">
        <v>572</v>
      </c>
      <c r="G5" s="46"/>
      <c r="H5" s="46" t="n">
        <v>587</v>
      </c>
      <c r="I5" s="46" t="n">
        <v>2</v>
      </c>
      <c r="J5" s="46"/>
      <c r="K5" s="46"/>
      <c r="L5" s="46"/>
      <c r="M5" s="46"/>
      <c r="N5" s="46" t="n">
        <v>578</v>
      </c>
      <c r="O5" s="46" t="n">
        <v>0.25</v>
      </c>
      <c r="P5" s="45" t="n">
        <v>569</v>
      </c>
      <c r="Q5" s="46"/>
      <c r="R5" s="46" t="n">
        <v>586</v>
      </c>
      <c r="S5" s="46" t="n">
        <v>0.25</v>
      </c>
      <c r="T5" s="43" t="n">
        <v>2325.5</v>
      </c>
      <c r="U5" s="43" t="n">
        <f aca="false">AVERAGE(T5/4)</f>
        <v>581.375</v>
      </c>
      <c r="V5" s="137"/>
      <c r="W5" s="137"/>
      <c r="X5" s="43" t="n">
        <f aca="false">(U5+V5+W5)</f>
        <v>581.375</v>
      </c>
      <c r="Y5" s="138" t="s">
        <v>26</v>
      </c>
    </row>
    <row r="6" s="47" customFormat="true" ht="15.75" hidden="false" customHeight="false" outlineLevel="0" collapsed="false">
      <c r="A6" s="136" t="n">
        <v>3</v>
      </c>
      <c r="B6" s="50" t="s">
        <v>367</v>
      </c>
      <c r="C6" s="41" t="s">
        <v>368</v>
      </c>
      <c r="D6" s="41" t="s">
        <v>369</v>
      </c>
      <c r="E6" s="43"/>
      <c r="F6" s="43" t="n">
        <v>580</v>
      </c>
      <c r="G6" s="43" t="n">
        <v>0.25</v>
      </c>
      <c r="H6" s="46" t="n">
        <v>575</v>
      </c>
      <c r="I6" s="46"/>
      <c r="J6" s="46" t="n">
        <v>586</v>
      </c>
      <c r="K6" s="46"/>
      <c r="L6" s="46"/>
      <c r="M6" s="46"/>
      <c r="N6" s="46" t="n">
        <v>577</v>
      </c>
      <c r="O6" s="46" t="n">
        <v>1</v>
      </c>
      <c r="P6" s="45" t="n">
        <v>574</v>
      </c>
      <c r="Q6" s="46"/>
      <c r="R6" s="46" t="n">
        <v>575</v>
      </c>
      <c r="S6" s="43"/>
      <c r="T6" s="43" t="n">
        <v>2314</v>
      </c>
      <c r="U6" s="43" t="n">
        <f aca="false">AVERAGE(T6/4)</f>
        <v>578.5</v>
      </c>
      <c r="V6" s="137"/>
      <c r="W6" s="137"/>
      <c r="X6" s="43" t="n">
        <f aca="false">(U6+V6+W6)</f>
        <v>578.5</v>
      </c>
      <c r="Y6" s="138" t="s">
        <v>26</v>
      </c>
    </row>
    <row r="7" s="47" customFormat="true" ht="15.75" hidden="false" customHeight="false" outlineLevel="0" collapsed="false">
      <c r="A7" s="136" t="n">
        <v>4</v>
      </c>
      <c r="B7" s="50" t="s">
        <v>370</v>
      </c>
      <c r="C7" s="41" t="s">
        <v>371</v>
      </c>
      <c r="D7" s="41" t="s">
        <v>29</v>
      </c>
      <c r="E7" s="43"/>
      <c r="F7" s="46" t="n">
        <v>578</v>
      </c>
      <c r="G7" s="46" t="n">
        <v>1</v>
      </c>
      <c r="H7" s="46" t="n">
        <v>583</v>
      </c>
      <c r="I7" s="46"/>
      <c r="J7" s="46" t="n">
        <v>577</v>
      </c>
      <c r="K7" s="46"/>
      <c r="L7" s="46"/>
      <c r="M7" s="46"/>
      <c r="N7" s="45" t="n">
        <v>563</v>
      </c>
      <c r="O7" s="46"/>
      <c r="P7" s="46" t="n">
        <v>575</v>
      </c>
      <c r="Q7" s="43"/>
      <c r="R7" s="43"/>
      <c r="S7" s="43"/>
      <c r="T7" s="43" t="n">
        <v>2314</v>
      </c>
      <c r="U7" s="43" t="n">
        <f aca="false">AVERAGE(T7/4)</f>
        <v>578.5</v>
      </c>
      <c r="V7" s="43"/>
      <c r="W7" s="43"/>
      <c r="X7" s="43" t="n">
        <f aca="false">(U7+V7+W7)</f>
        <v>578.5</v>
      </c>
      <c r="Y7" s="138" t="s">
        <v>26</v>
      </c>
    </row>
    <row r="8" s="47" customFormat="true" ht="15.75" hidden="false" customHeight="false" outlineLevel="0" collapsed="false">
      <c r="A8" s="136" t="n">
        <v>5</v>
      </c>
      <c r="B8" s="50" t="s">
        <v>372</v>
      </c>
      <c r="C8" s="41" t="s">
        <v>368</v>
      </c>
      <c r="D8" s="41" t="s">
        <v>369</v>
      </c>
      <c r="E8" s="43"/>
      <c r="F8" s="46" t="n">
        <v>574</v>
      </c>
      <c r="G8" s="46"/>
      <c r="H8" s="46" t="n">
        <v>583</v>
      </c>
      <c r="I8" s="46" t="n">
        <v>0.5</v>
      </c>
      <c r="J8" s="46"/>
      <c r="K8" s="46"/>
      <c r="L8" s="46"/>
      <c r="M8" s="46"/>
      <c r="N8" s="46" t="n">
        <v>577</v>
      </c>
      <c r="O8" s="46" t="n">
        <v>0.25</v>
      </c>
      <c r="P8" s="45" t="n">
        <v>562</v>
      </c>
      <c r="Q8" s="46"/>
      <c r="R8" s="46" t="n">
        <v>578</v>
      </c>
      <c r="S8" s="43"/>
      <c r="T8" s="43" t="n">
        <v>2312.75</v>
      </c>
      <c r="U8" s="43" t="n">
        <f aca="false">AVERAGE(T8/4)</f>
        <v>578.1875</v>
      </c>
      <c r="V8" s="137"/>
      <c r="W8" s="137"/>
      <c r="X8" s="43" t="n">
        <f aca="false">(U8+V8+W8)</f>
        <v>578.1875</v>
      </c>
      <c r="Y8" s="138" t="s">
        <v>26</v>
      </c>
    </row>
    <row r="9" s="47" customFormat="true" ht="15.75" hidden="false" customHeight="false" outlineLevel="0" collapsed="false">
      <c r="A9" s="136" t="n">
        <v>6</v>
      </c>
      <c r="B9" s="50" t="s">
        <v>373</v>
      </c>
      <c r="C9" s="41" t="s">
        <v>374</v>
      </c>
      <c r="D9" s="41" t="s">
        <v>29</v>
      </c>
      <c r="E9" s="43"/>
      <c r="F9" s="46" t="n">
        <v>580</v>
      </c>
      <c r="G9" s="46"/>
      <c r="H9" s="46" t="n">
        <v>569</v>
      </c>
      <c r="I9" s="46"/>
      <c r="J9" s="46"/>
      <c r="K9" s="46"/>
      <c r="L9" s="46"/>
      <c r="M9" s="46"/>
      <c r="N9" s="46" t="n">
        <v>575</v>
      </c>
      <c r="O9" s="46" t="n">
        <v>0.5</v>
      </c>
      <c r="P9" s="46" t="n">
        <v>585</v>
      </c>
      <c r="Q9" s="46" t="n">
        <v>1</v>
      </c>
      <c r="R9" s="45" t="n">
        <v>564</v>
      </c>
      <c r="S9" s="43"/>
      <c r="T9" s="43" t="n">
        <v>2310.5</v>
      </c>
      <c r="U9" s="43" t="n">
        <f aca="false">AVERAGE(T9/4)</f>
        <v>577.625</v>
      </c>
      <c r="V9" s="43"/>
      <c r="W9" s="43"/>
      <c r="X9" s="43" t="n">
        <f aca="false">(U9+V9+W9)</f>
        <v>577.625</v>
      </c>
      <c r="Y9" s="138" t="s">
        <v>26</v>
      </c>
    </row>
    <row r="10" s="47" customFormat="true" ht="15.75" hidden="false" customHeight="false" outlineLevel="0" collapsed="false">
      <c r="A10" s="136" t="n">
        <v>7</v>
      </c>
      <c r="B10" s="50" t="s">
        <v>375</v>
      </c>
      <c r="C10" s="41" t="s">
        <v>376</v>
      </c>
      <c r="D10" s="41" t="s">
        <v>135</v>
      </c>
      <c r="E10" s="43"/>
      <c r="F10" s="43" t="n">
        <v>576</v>
      </c>
      <c r="G10" s="43"/>
      <c r="H10" s="43"/>
      <c r="I10" s="43"/>
      <c r="J10" s="45" t="n">
        <v>571</v>
      </c>
      <c r="K10" s="46"/>
      <c r="L10" s="46" t="n">
        <v>572</v>
      </c>
      <c r="M10" s="46" t="n">
        <v>0.5</v>
      </c>
      <c r="N10" s="46" t="n">
        <v>578</v>
      </c>
      <c r="O10" s="46" t="n">
        <v>2</v>
      </c>
      <c r="P10" s="46" t="n">
        <v>579</v>
      </c>
      <c r="Q10" s="46" t="n">
        <v>0.25</v>
      </c>
      <c r="R10" s="46" t="n">
        <v>575</v>
      </c>
      <c r="S10" s="43"/>
      <c r="T10" s="43" t="n">
        <v>2306.75</v>
      </c>
      <c r="U10" s="43" t="n">
        <f aca="false">AVERAGE(T10/4)</f>
        <v>576.6875</v>
      </c>
      <c r="V10" s="43"/>
      <c r="W10" s="43"/>
      <c r="X10" s="43" t="n">
        <f aca="false">(U10+V10+W10)</f>
        <v>576.6875</v>
      </c>
      <c r="Y10" s="138" t="s">
        <v>26</v>
      </c>
    </row>
    <row r="11" s="47" customFormat="true" ht="15.75" hidden="false" customHeight="false" outlineLevel="0" collapsed="false">
      <c r="A11" s="136" t="n">
        <v>8</v>
      </c>
      <c r="B11" s="50" t="s">
        <v>377</v>
      </c>
      <c r="C11" s="41" t="s">
        <v>378</v>
      </c>
      <c r="D11" s="41" t="s">
        <v>32</v>
      </c>
      <c r="E11" s="43" t="n">
        <v>576</v>
      </c>
      <c r="F11" s="43" t="n">
        <v>578</v>
      </c>
      <c r="G11" s="43"/>
      <c r="H11" s="43" t="n">
        <v>580</v>
      </c>
      <c r="I11" s="43"/>
      <c r="J11" s="46" t="n">
        <v>571</v>
      </c>
      <c r="K11" s="46"/>
      <c r="L11" s="46" t="n">
        <v>572</v>
      </c>
      <c r="M11" s="46"/>
      <c r="N11" s="45" t="n">
        <v>561</v>
      </c>
      <c r="O11" s="46"/>
      <c r="P11" s="46" t="n">
        <v>578</v>
      </c>
      <c r="Q11" s="46" t="n">
        <v>2</v>
      </c>
      <c r="R11" s="46" t="n">
        <v>580</v>
      </c>
      <c r="S11" s="46" t="n">
        <v>2</v>
      </c>
      <c r="T11" s="43" t="n">
        <v>2305</v>
      </c>
      <c r="U11" s="43" t="n">
        <f aca="false">AVERAGE(T11/4)</f>
        <v>576.25</v>
      </c>
      <c r="V11" s="137"/>
      <c r="W11" s="137"/>
      <c r="X11" s="43" t="n">
        <f aca="false">(U11+V11+W11)</f>
        <v>576.25</v>
      </c>
      <c r="Y11" s="138" t="s">
        <v>26</v>
      </c>
    </row>
    <row r="12" s="47" customFormat="true" ht="15.75" hidden="false" customHeight="false" outlineLevel="0" collapsed="false">
      <c r="A12" s="136" t="n">
        <v>9</v>
      </c>
      <c r="B12" s="50" t="s">
        <v>379</v>
      </c>
      <c r="C12" s="41" t="s">
        <v>380</v>
      </c>
      <c r="D12" s="41" t="s">
        <v>80</v>
      </c>
      <c r="E12" s="43"/>
      <c r="F12" s="46" t="n">
        <v>580</v>
      </c>
      <c r="G12" s="46" t="n">
        <v>0.5</v>
      </c>
      <c r="H12" s="46" t="n">
        <v>571</v>
      </c>
      <c r="I12" s="46"/>
      <c r="J12" s="46"/>
      <c r="K12" s="46"/>
      <c r="L12" s="46"/>
      <c r="M12" s="46"/>
      <c r="N12" s="45" t="n">
        <v>566</v>
      </c>
      <c r="O12" s="46"/>
      <c r="P12" s="46" t="n">
        <v>582</v>
      </c>
      <c r="Q12" s="46"/>
      <c r="R12" s="46" t="n">
        <v>567</v>
      </c>
      <c r="S12" s="43"/>
      <c r="T12" s="43" t="n">
        <v>2300.5</v>
      </c>
      <c r="U12" s="43" t="n">
        <f aca="false">AVERAGE(T12/4)</f>
        <v>575.125</v>
      </c>
      <c r="V12" s="43"/>
      <c r="W12" s="43"/>
      <c r="X12" s="43" t="n">
        <f aca="false">(U12+V12+W12)</f>
        <v>575.125</v>
      </c>
      <c r="Y12" s="138" t="s">
        <v>26</v>
      </c>
    </row>
    <row r="13" s="47" customFormat="true" ht="15.75" hidden="false" customHeight="false" outlineLevel="0" collapsed="false">
      <c r="A13" s="136" t="n">
        <v>10</v>
      </c>
      <c r="B13" s="50" t="s">
        <v>381</v>
      </c>
      <c r="C13" s="41" t="s">
        <v>382</v>
      </c>
      <c r="D13" s="41" t="s">
        <v>29</v>
      </c>
      <c r="E13" s="43"/>
      <c r="F13" s="46" t="n">
        <v>571</v>
      </c>
      <c r="G13" s="46"/>
      <c r="H13" s="46" t="n">
        <v>580</v>
      </c>
      <c r="I13" s="46" t="n">
        <v>0.25</v>
      </c>
      <c r="J13" s="46"/>
      <c r="K13" s="46"/>
      <c r="L13" s="46"/>
      <c r="M13" s="46"/>
      <c r="N13" s="45" t="n">
        <v>564</v>
      </c>
      <c r="O13" s="46"/>
      <c r="P13" s="46" t="n">
        <v>578</v>
      </c>
      <c r="Q13" s="46"/>
      <c r="R13" s="46" t="n">
        <v>568</v>
      </c>
      <c r="S13" s="43"/>
      <c r="T13" s="43" t="n">
        <v>2297.25</v>
      </c>
      <c r="U13" s="43" t="n">
        <f aca="false">AVERAGE(T13/4)</f>
        <v>574.3125</v>
      </c>
      <c r="V13" s="43"/>
      <c r="W13" s="43"/>
      <c r="X13" s="43" t="n">
        <f aca="false">(U13+V13+W13)</f>
        <v>574.3125</v>
      </c>
      <c r="Y13" s="138" t="s">
        <v>26</v>
      </c>
    </row>
    <row r="14" s="47" customFormat="true" ht="15.75" hidden="false" customHeight="false" outlineLevel="0" collapsed="false">
      <c r="A14" s="136" t="n">
        <v>11</v>
      </c>
      <c r="B14" s="50" t="s">
        <v>383</v>
      </c>
      <c r="C14" s="41" t="s">
        <v>384</v>
      </c>
      <c r="D14" s="41" t="s">
        <v>32</v>
      </c>
      <c r="E14" s="43"/>
      <c r="F14" s="43" t="n">
        <v>573</v>
      </c>
      <c r="G14" s="43"/>
      <c r="H14" s="46" t="n">
        <v>573</v>
      </c>
      <c r="I14" s="46"/>
      <c r="J14" s="45" t="n">
        <v>554</v>
      </c>
      <c r="K14" s="46"/>
      <c r="L14" s="46"/>
      <c r="M14" s="46"/>
      <c r="N14" s="46" t="n">
        <v>558</v>
      </c>
      <c r="O14" s="46"/>
      <c r="P14" s="46" t="n">
        <v>579</v>
      </c>
      <c r="Q14" s="46" t="n">
        <v>0.5</v>
      </c>
      <c r="R14" s="46" t="n">
        <v>576</v>
      </c>
      <c r="S14" s="46" t="n">
        <v>0.5</v>
      </c>
      <c r="T14" s="43" t="n">
        <v>2287</v>
      </c>
      <c r="U14" s="43" t="n">
        <f aca="false">AVERAGE(T14/4)</f>
        <v>571.75</v>
      </c>
      <c r="V14" s="137"/>
      <c r="W14" s="137"/>
      <c r="X14" s="43" t="n">
        <f aca="false">(U14+V14+W14)</f>
        <v>571.75</v>
      </c>
      <c r="Y14" s="138" t="s">
        <v>26</v>
      </c>
    </row>
    <row r="15" s="44" customFormat="true" ht="15" hidden="false" customHeight="true" outlineLevel="0" collapsed="false">
      <c r="A15" s="136" t="n">
        <v>12</v>
      </c>
      <c r="B15" s="50" t="s">
        <v>385</v>
      </c>
      <c r="C15" s="41" t="s">
        <v>386</v>
      </c>
      <c r="D15" s="41" t="s">
        <v>32</v>
      </c>
      <c r="E15" s="43"/>
      <c r="F15" s="46" t="n">
        <v>570</v>
      </c>
      <c r="G15" s="46"/>
      <c r="H15" s="45" t="n">
        <v>569</v>
      </c>
      <c r="I15" s="46"/>
      <c r="J15" s="46"/>
      <c r="K15" s="46"/>
      <c r="L15" s="46"/>
      <c r="M15" s="46"/>
      <c r="N15" s="46" t="n">
        <v>570</v>
      </c>
      <c r="O15" s="46"/>
      <c r="P15" s="46" t="n">
        <v>571</v>
      </c>
      <c r="Q15" s="46"/>
      <c r="R15" s="46" t="n">
        <v>574</v>
      </c>
      <c r="S15" s="43"/>
      <c r="T15" s="43" t="n">
        <v>2285</v>
      </c>
      <c r="U15" s="43" t="n">
        <f aca="false">AVERAGE(T15/4)</f>
        <v>571.25</v>
      </c>
      <c r="V15" s="43"/>
      <c r="W15" s="43"/>
      <c r="X15" s="43" t="n">
        <f aca="false">(U15+V15+W15)</f>
        <v>571.25</v>
      </c>
      <c r="Y15" s="138"/>
    </row>
    <row r="16" s="47" customFormat="true" ht="15.75" hidden="false" customHeight="false" outlineLevel="0" collapsed="false">
      <c r="A16" s="136" t="n">
        <v>13</v>
      </c>
      <c r="B16" s="50" t="s">
        <v>387</v>
      </c>
      <c r="C16" s="41" t="s">
        <v>388</v>
      </c>
      <c r="D16" s="41" t="s">
        <v>51</v>
      </c>
      <c r="E16" s="43" t="n">
        <v>573</v>
      </c>
      <c r="F16" s="46" t="n">
        <v>576</v>
      </c>
      <c r="G16" s="46" t="n">
        <v>2</v>
      </c>
      <c r="H16" s="46" t="n">
        <v>581</v>
      </c>
      <c r="I16" s="46"/>
      <c r="J16" s="46"/>
      <c r="K16" s="46"/>
      <c r="L16" s="46"/>
      <c r="M16" s="46"/>
      <c r="N16" s="46" t="n">
        <v>562</v>
      </c>
      <c r="O16" s="46"/>
      <c r="P16" s="46" t="n">
        <v>563</v>
      </c>
      <c r="Q16" s="46"/>
      <c r="R16" s="45" t="n">
        <v>561</v>
      </c>
      <c r="S16" s="43"/>
      <c r="T16" s="43" t="n">
        <v>2284</v>
      </c>
      <c r="U16" s="43" t="n">
        <f aca="false">AVERAGE(T16/4)</f>
        <v>571</v>
      </c>
      <c r="V16" s="43"/>
      <c r="W16" s="43"/>
      <c r="X16" s="43" t="n">
        <f aca="false">(U16+V16+W16)</f>
        <v>571</v>
      </c>
      <c r="Y16" s="138" t="s">
        <v>26</v>
      </c>
    </row>
    <row r="17" s="47" customFormat="true" ht="15.75" hidden="false" customHeight="false" outlineLevel="0" collapsed="false">
      <c r="A17" s="136" t="n">
        <v>14</v>
      </c>
      <c r="B17" s="50" t="s">
        <v>389</v>
      </c>
      <c r="C17" s="41" t="s">
        <v>390</v>
      </c>
      <c r="D17" s="41" t="s">
        <v>165</v>
      </c>
      <c r="E17" s="43"/>
      <c r="F17" s="46" t="n">
        <v>575</v>
      </c>
      <c r="G17" s="46"/>
      <c r="H17" s="46" t="n">
        <v>574</v>
      </c>
      <c r="I17" s="46"/>
      <c r="J17" s="46"/>
      <c r="K17" s="46"/>
      <c r="L17" s="46"/>
      <c r="M17" s="46"/>
      <c r="N17" s="46" t="n">
        <v>566</v>
      </c>
      <c r="O17" s="46"/>
      <c r="P17" s="46" t="n">
        <v>568</v>
      </c>
      <c r="Q17" s="46"/>
      <c r="R17" s="45" t="n">
        <v>550</v>
      </c>
      <c r="S17" s="43"/>
      <c r="T17" s="43" t="n">
        <v>2283</v>
      </c>
      <c r="U17" s="43" t="n">
        <f aca="false">AVERAGE(T17/4)</f>
        <v>570.75</v>
      </c>
      <c r="V17" s="137"/>
      <c r="W17" s="137"/>
      <c r="X17" s="43" t="n">
        <f aca="false">(U17+V17+W17)</f>
        <v>570.75</v>
      </c>
      <c r="Y17" s="138"/>
    </row>
    <row r="18" s="44" customFormat="true" ht="15.75" hidden="false" customHeight="false" outlineLevel="0" collapsed="false">
      <c r="A18" s="136" t="n">
        <v>15</v>
      </c>
      <c r="B18" s="50" t="s">
        <v>391</v>
      </c>
      <c r="C18" s="41" t="s">
        <v>392</v>
      </c>
      <c r="D18" s="41" t="s">
        <v>39</v>
      </c>
      <c r="E18" s="43"/>
      <c r="F18" s="46" t="n">
        <v>576</v>
      </c>
      <c r="G18" s="46"/>
      <c r="H18" s="46" t="n">
        <v>569</v>
      </c>
      <c r="I18" s="46"/>
      <c r="J18" s="46"/>
      <c r="K18" s="46"/>
      <c r="L18" s="46"/>
      <c r="M18" s="46"/>
      <c r="N18" s="46" t="n">
        <v>571</v>
      </c>
      <c r="O18" s="46"/>
      <c r="P18" s="46" t="n">
        <v>566</v>
      </c>
      <c r="Q18" s="46"/>
      <c r="R18" s="45" t="n">
        <v>556</v>
      </c>
      <c r="S18" s="43"/>
      <c r="T18" s="43" t="n">
        <v>2282</v>
      </c>
      <c r="U18" s="43" t="n">
        <f aca="false">AVERAGE(T18/4)</f>
        <v>570.5</v>
      </c>
      <c r="V18" s="137"/>
      <c r="W18" s="137"/>
      <c r="X18" s="43" t="n">
        <f aca="false">(U18+V18+W18)</f>
        <v>570.5</v>
      </c>
      <c r="Y18" s="138"/>
    </row>
    <row r="19" s="47" customFormat="true" ht="15.75" hidden="false" customHeight="false" outlineLevel="0" collapsed="false">
      <c r="A19" s="136" t="n">
        <v>16</v>
      </c>
      <c r="B19" s="50" t="s">
        <v>393</v>
      </c>
      <c r="C19" s="41" t="s">
        <v>394</v>
      </c>
      <c r="D19" s="41" t="s">
        <v>175</v>
      </c>
      <c r="E19" s="43"/>
      <c r="F19" s="46" t="n">
        <v>572</v>
      </c>
      <c r="G19" s="46"/>
      <c r="H19" s="46" t="n">
        <v>573</v>
      </c>
      <c r="I19" s="46"/>
      <c r="J19" s="46"/>
      <c r="K19" s="46"/>
      <c r="L19" s="46"/>
      <c r="M19" s="46"/>
      <c r="N19" s="46" t="n">
        <v>571</v>
      </c>
      <c r="O19" s="46"/>
      <c r="P19" s="46" t="n">
        <v>565</v>
      </c>
      <c r="Q19" s="46"/>
      <c r="R19" s="45" t="n">
        <v>562</v>
      </c>
      <c r="S19" s="43"/>
      <c r="T19" s="43" t="n">
        <v>2281</v>
      </c>
      <c r="U19" s="43" t="n">
        <f aca="false">AVERAGE(T19/4)</f>
        <v>570.25</v>
      </c>
      <c r="V19" s="43"/>
      <c r="W19" s="43"/>
      <c r="X19" s="43" t="n">
        <f aca="false">(U19+V19+W19)</f>
        <v>570.25</v>
      </c>
      <c r="Y19" s="138"/>
    </row>
    <row r="20" s="47" customFormat="true" ht="15.75" hidden="false" customHeight="false" outlineLevel="0" collapsed="false">
      <c r="A20" s="136" t="n">
        <v>17</v>
      </c>
      <c r="B20" s="50" t="s">
        <v>395</v>
      </c>
      <c r="C20" s="41" t="s">
        <v>396</v>
      </c>
      <c r="D20" s="41" t="s">
        <v>39</v>
      </c>
      <c r="E20" s="43"/>
      <c r="F20" s="46" t="n">
        <v>561</v>
      </c>
      <c r="G20" s="46"/>
      <c r="H20" s="45" t="n">
        <v>560</v>
      </c>
      <c r="I20" s="46"/>
      <c r="J20" s="46"/>
      <c r="K20" s="46"/>
      <c r="L20" s="46"/>
      <c r="M20" s="46"/>
      <c r="N20" s="46" t="n">
        <v>563</v>
      </c>
      <c r="O20" s="46"/>
      <c r="P20" s="46" t="n">
        <v>571</v>
      </c>
      <c r="Q20" s="46"/>
      <c r="R20" s="46" t="n">
        <v>581</v>
      </c>
      <c r="S20" s="43"/>
      <c r="T20" s="43" t="n">
        <v>2276</v>
      </c>
      <c r="U20" s="43" t="n">
        <f aca="false">AVERAGE(T20/4)</f>
        <v>569</v>
      </c>
      <c r="V20" s="137"/>
      <c r="W20" s="137"/>
      <c r="X20" s="43" t="n">
        <f aca="false">(U20+V20+W20)</f>
        <v>569</v>
      </c>
      <c r="Y20" s="138"/>
    </row>
    <row r="21" s="44" customFormat="true" ht="15.75" hidden="false" customHeight="false" outlineLevel="0" collapsed="false">
      <c r="A21" s="136" t="n">
        <v>18</v>
      </c>
      <c r="B21" s="50" t="s">
        <v>397</v>
      </c>
      <c r="C21" s="41" t="s">
        <v>398</v>
      </c>
      <c r="D21" s="41" t="s">
        <v>29</v>
      </c>
      <c r="E21" s="43"/>
      <c r="F21" s="46" t="n">
        <v>563</v>
      </c>
      <c r="G21" s="46"/>
      <c r="H21" s="46" t="n">
        <v>565</v>
      </c>
      <c r="I21" s="46"/>
      <c r="J21" s="46"/>
      <c r="K21" s="46"/>
      <c r="L21" s="46"/>
      <c r="M21" s="46"/>
      <c r="N21" s="45" t="n">
        <v>529</v>
      </c>
      <c r="O21" s="46"/>
      <c r="P21" s="46" t="n">
        <v>570</v>
      </c>
      <c r="Q21" s="46"/>
      <c r="R21" s="46" t="n">
        <v>574</v>
      </c>
      <c r="S21" s="43"/>
      <c r="T21" s="43" t="n">
        <v>2272</v>
      </c>
      <c r="U21" s="43" t="n">
        <f aca="false">AVERAGE(T21/4)</f>
        <v>568</v>
      </c>
      <c r="V21" s="137"/>
      <c r="W21" s="137"/>
      <c r="X21" s="43" t="n">
        <f aca="false">(U21+V21+W21)</f>
        <v>568</v>
      </c>
      <c r="Y21" s="138"/>
    </row>
    <row r="22" s="47" customFormat="true" ht="15.75" hidden="false" customHeight="false" outlineLevel="0" collapsed="false">
      <c r="A22" s="136" t="n">
        <v>19</v>
      </c>
      <c r="B22" s="50" t="s">
        <v>399</v>
      </c>
      <c r="C22" s="41" t="s">
        <v>400</v>
      </c>
      <c r="D22" s="41" t="s">
        <v>96</v>
      </c>
      <c r="E22" s="43"/>
      <c r="F22" s="46" t="n">
        <v>565</v>
      </c>
      <c r="G22" s="46"/>
      <c r="H22" s="46" t="n">
        <v>581</v>
      </c>
      <c r="I22" s="46" t="n">
        <v>1</v>
      </c>
      <c r="J22" s="46"/>
      <c r="K22" s="46"/>
      <c r="L22" s="46"/>
      <c r="M22" s="46"/>
      <c r="N22" s="46" t="n">
        <v>557</v>
      </c>
      <c r="O22" s="46"/>
      <c r="P22" s="45" t="n">
        <v>552</v>
      </c>
      <c r="Q22" s="46"/>
      <c r="R22" s="46" t="n">
        <v>565</v>
      </c>
      <c r="S22" s="43"/>
      <c r="T22" s="43" t="n">
        <v>2269</v>
      </c>
      <c r="U22" s="43" t="n">
        <f aca="false">AVERAGE(T22/4)</f>
        <v>567.25</v>
      </c>
      <c r="V22" s="137"/>
      <c r="W22" s="137"/>
      <c r="X22" s="43" t="n">
        <f aca="false">(U22+V22+W22)</f>
        <v>567.25</v>
      </c>
      <c r="Y22" s="138"/>
    </row>
    <row r="23" s="47" customFormat="true" ht="15.75" hidden="false" customHeight="false" outlineLevel="0" collapsed="false">
      <c r="A23" s="136" t="n">
        <v>20</v>
      </c>
      <c r="B23" s="50" t="s">
        <v>401</v>
      </c>
      <c r="C23" s="41" t="s">
        <v>402</v>
      </c>
      <c r="D23" s="41" t="s">
        <v>51</v>
      </c>
      <c r="E23" s="43"/>
      <c r="F23" s="43" t="n">
        <v>567</v>
      </c>
      <c r="G23" s="43"/>
      <c r="H23" s="46" t="n">
        <v>561</v>
      </c>
      <c r="I23" s="46"/>
      <c r="J23" s="45" t="n">
        <v>558</v>
      </c>
      <c r="K23" s="46"/>
      <c r="L23" s="46"/>
      <c r="M23" s="46"/>
      <c r="N23" s="46" t="n">
        <v>566</v>
      </c>
      <c r="O23" s="46"/>
      <c r="P23" s="46" t="n">
        <v>569</v>
      </c>
      <c r="Q23" s="46"/>
      <c r="R23" s="46" t="n">
        <v>571</v>
      </c>
      <c r="S23" s="43"/>
      <c r="T23" s="43" t="n">
        <v>2267</v>
      </c>
      <c r="U23" s="43" t="n">
        <f aca="false">AVERAGE(T23/4)</f>
        <v>566.75</v>
      </c>
      <c r="V23" s="137"/>
      <c r="W23" s="137"/>
      <c r="X23" s="43" t="n">
        <f aca="false">(U23+V23+W23)</f>
        <v>566.75</v>
      </c>
      <c r="Y23" s="138"/>
    </row>
    <row r="24" s="44" customFormat="true" ht="15.75" hidden="false" customHeight="false" outlineLevel="0" collapsed="false">
      <c r="A24" s="136" t="n">
        <v>21</v>
      </c>
      <c r="B24" s="50" t="s">
        <v>403</v>
      </c>
      <c r="C24" s="41" t="s">
        <v>404</v>
      </c>
      <c r="D24" s="41" t="s">
        <v>32</v>
      </c>
      <c r="E24" s="43"/>
      <c r="F24" s="46" t="n">
        <v>565</v>
      </c>
      <c r="G24" s="46"/>
      <c r="H24" s="46" t="n">
        <v>563</v>
      </c>
      <c r="I24" s="46"/>
      <c r="J24" s="46"/>
      <c r="K24" s="46"/>
      <c r="L24" s="46"/>
      <c r="M24" s="46"/>
      <c r="N24" s="45" t="n">
        <v>548</v>
      </c>
      <c r="O24" s="46"/>
      <c r="P24" s="46" t="n">
        <v>569</v>
      </c>
      <c r="Q24" s="46"/>
      <c r="R24" s="46" t="n">
        <v>568</v>
      </c>
      <c r="S24" s="43"/>
      <c r="T24" s="43" t="n">
        <v>2265</v>
      </c>
      <c r="U24" s="43" t="n">
        <f aca="false">AVERAGE(T24/4)</f>
        <v>566.25</v>
      </c>
      <c r="V24" s="43"/>
      <c r="W24" s="43"/>
      <c r="X24" s="43" t="n">
        <f aca="false">(U24+V24+W24)</f>
        <v>566.25</v>
      </c>
      <c r="Y24" s="138"/>
    </row>
    <row r="25" s="44" customFormat="true" ht="15.75" hidden="false" customHeight="false" outlineLevel="0" collapsed="false">
      <c r="A25" s="136" t="n">
        <v>22</v>
      </c>
      <c r="B25" s="50" t="s">
        <v>405</v>
      </c>
      <c r="C25" s="41" t="s">
        <v>406</v>
      </c>
      <c r="D25" s="41" t="s">
        <v>32</v>
      </c>
      <c r="E25" s="43"/>
      <c r="F25" s="46" t="n">
        <v>567</v>
      </c>
      <c r="G25" s="46"/>
      <c r="H25" s="46" t="n">
        <v>568</v>
      </c>
      <c r="I25" s="46"/>
      <c r="J25" s="46"/>
      <c r="K25" s="46"/>
      <c r="L25" s="46"/>
      <c r="M25" s="46"/>
      <c r="N25" s="45" t="n">
        <v>553</v>
      </c>
      <c r="O25" s="46"/>
      <c r="P25" s="46" t="n">
        <v>567</v>
      </c>
      <c r="Q25" s="46"/>
      <c r="R25" s="46" t="n">
        <v>563</v>
      </c>
      <c r="S25" s="43"/>
      <c r="T25" s="43" t="n">
        <v>2265</v>
      </c>
      <c r="U25" s="43" t="n">
        <f aca="false">AVERAGE(T25/4)</f>
        <v>566.25</v>
      </c>
      <c r="V25" s="137"/>
      <c r="W25" s="137"/>
      <c r="X25" s="43" t="n">
        <f aca="false">(U25+V25+W25)</f>
        <v>566.25</v>
      </c>
      <c r="Y25" s="138"/>
    </row>
    <row r="26" s="44" customFormat="true" ht="15.75" hidden="false" customHeight="false" outlineLevel="0" collapsed="false">
      <c r="A26" s="136" t="n">
        <v>23</v>
      </c>
      <c r="B26" s="50" t="s">
        <v>407</v>
      </c>
      <c r="C26" s="41" t="s">
        <v>408</v>
      </c>
      <c r="D26" s="41" t="s">
        <v>32</v>
      </c>
      <c r="E26" s="43"/>
      <c r="F26" s="43" t="n">
        <v>519</v>
      </c>
      <c r="G26" s="43"/>
      <c r="H26" s="46" t="n">
        <v>572</v>
      </c>
      <c r="I26" s="46"/>
      <c r="J26" s="46" t="n">
        <v>564</v>
      </c>
      <c r="K26" s="46"/>
      <c r="L26" s="46"/>
      <c r="M26" s="46"/>
      <c r="N26" s="46" t="n">
        <v>567</v>
      </c>
      <c r="O26" s="46"/>
      <c r="P26" s="45" t="n">
        <v>553</v>
      </c>
      <c r="Q26" s="46"/>
      <c r="R26" s="46" t="n">
        <v>560</v>
      </c>
      <c r="S26" s="43"/>
      <c r="T26" s="43" t="n">
        <v>2263</v>
      </c>
      <c r="U26" s="43" t="n">
        <f aca="false">AVERAGE(T26/4)</f>
        <v>565.75</v>
      </c>
      <c r="V26" s="137"/>
      <c r="W26" s="137"/>
      <c r="X26" s="43" t="n">
        <f aca="false">(U26+V26+W26)</f>
        <v>565.75</v>
      </c>
      <c r="Y26" s="138"/>
    </row>
    <row r="27" s="47" customFormat="true" ht="15.75" hidden="false" customHeight="false" outlineLevel="0" collapsed="false">
      <c r="A27" s="136" t="n">
        <v>24</v>
      </c>
      <c r="B27" s="50" t="s">
        <v>409</v>
      </c>
      <c r="C27" s="41" t="s">
        <v>410</v>
      </c>
      <c r="D27" s="41" t="s">
        <v>32</v>
      </c>
      <c r="E27" s="43"/>
      <c r="F27" s="46" t="n">
        <v>568</v>
      </c>
      <c r="G27" s="46"/>
      <c r="H27" s="45" t="n">
        <v>557</v>
      </c>
      <c r="I27" s="46"/>
      <c r="J27" s="46"/>
      <c r="K27" s="46"/>
      <c r="L27" s="46"/>
      <c r="M27" s="46"/>
      <c r="N27" s="46" t="n">
        <v>557</v>
      </c>
      <c r="O27" s="46"/>
      <c r="P27" s="46" t="n">
        <v>563</v>
      </c>
      <c r="Q27" s="46"/>
      <c r="R27" s="46" t="n">
        <v>567</v>
      </c>
      <c r="S27" s="43"/>
      <c r="T27" s="43" t="n">
        <v>2255</v>
      </c>
      <c r="U27" s="43" t="n">
        <f aca="false">AVERAGE(T27/4)</f>
        <v>563.75</v>
      </c>
      <c r="V27" s="137"/>
      <c r="W27" s="137"/>
      <c r="X27" s="43" t="n">
        <f aca="false">(U27+V27+W27)</f>
        <v>563.75</v>
      </c>
      <c r="Y27" s="138"/>
    </row>
    <row r="28" s="47" customFormat="true" ht="15.75" hidden="false" customHeight="false" outlineLevel="0" collapsed="false">
      <c r="A28" s="136" t="n">
        <v>25</v>
      </c>
      <c r="B28" s="50" t="s">
        <v>411</v>
      </c>
      <c r="C28" s="41" t="s">
        <v>412</v>
      </c>
      <c r="D28" s="41" t="s">
        <v>51</v>
      </c>
      <c r="E28" s="43"/>
      <c r="F28" s="46" t="n">
        <v>571</v>
      </c>
      <c r="G28" s="46"/>
      <c r="H28" s="46" t="n">
        <v>557</v>
      </c>
      <c r="I28" s="46"/>
      <c r="J28" s="46"/>
      <c r="K28" s="46"/>
      <c r="L28" s="46"/>
      <c r="M28" s="46"/>
      <c r="N28" s="46" t="n">
        <v>567</v>
      </c>
      <c r="O28" s="46"/>
      <c r="P28" s="46" t="n">
        <v>560</v>
      </c>
      <c r="Q28" s="46"/>
      <c r="R28" s="45" t="n">
        <v>556</v>
      </c>
      <c r="S28" s="43"/>
      <c r="T28" s="43" t="n">
        <v>2255</v>
      </c>
      <c r="U28" s="43" t="n">
        <f aca="false">AVERAGE(T28/4)</f>
        <v>563.75</v>
      </c>
      <c r="V28" s="137"/>
      <c r="W28" s="137"/>
      <c r="X28" s="43" t="n">
        <f aca="false">(U28+V28+W28)</f>
        <v>563.75</v>
      </c>
      <c r="Y28" s="138"/>
    </row>
    <row r="29" s="47" customFormat="true" ht="15.75" hidden="false" customHeight="false" outlineLevel="0" collapsed="false">
      <c r="A29" s="136" t="n">
        <v>26</v>
      </c>
      <c r="B29" s="50" t="s">
        <v>413</v>
      </c>
      <c r="C29" s="41" t="s">
        <v>414</v>
      </c>
      <c r="D29" s="41" t="s">
        <v>158</v>
      </c>
      <c r="E29" s="43"/>
      <c r="F29" s="46" t="n">
        <v>549</v>
      </c>
      <c r="G29" s="46"/>
      <c r="H29" s="46" t="n">
        <v>567</v>
      </c>
      <c r="I29" s="46"/>
      <c r="J29" s="46"/>
      <c r="K29" s="46"/>
      <c r="L29" s="46"/>
      <c r="M29" s="46"/>
      <c r="N29" s="45" t="n">
        <v>547</v>
      </c>
      <c r="O29" s="46"/>
      <c r="P29" s="46" t="n">
        <v>568</v>
      </c>
      <c r="Q29" s="46"/>
      <c r="R29" s="46" t="n">
        <v>569</v>
      </c>
      <c r="S29" s="43"/>
      <c r="T29" s="43" t="n">
        <v>2253</v>
      </c>
      <c r="U29" s="43" t="n">
        <f aca="false">AVERAGE(T29/4)</f>
        <v>563.25</v>
      </c>
      <c r="V29" s="137"/>
      <c r="W29" s="137"/>
      <c r="X29" s="43" t="n">
        <f aca="false">(U29+V29+W29)</f>
        <v>563.25</v>
      </c>
      <c r="Y29" s="138"/>
    </row>
    <row r="30" s="47" customFormat="true" ht="15.75" hidden="false" customHeight="false" outlineLevel="0" collapsed="false">
      <c r="A30" s="136" t="n">
        <v>27</v>
      </c>
      <c r="B30" s="50" t="s">
        <v>415</v>
      </c>
      <c r="C30" s="41" t="s">
        <v>416</v>
      </c>
      <c r="D30" s="41" t="s">
        <v>71</v>
      </c>
      <c r="E30" s="43"/>
      <c r="F30" s="46" t="n">
        <v>565</v>
      </c>
      <c r="G30" s="46"/>
      <c r="H30" s="46" t="n">
        <v>563</v>
      </c>
      <c r="I30" s="46"/>
      <c r="J30" s="46"/>
      <c r="K30" s="46"/>
      <c r="L30" s="46"/>
      <c r="M30" s="46"/>
      <c r="N30" s="46" t="n">
        <v>557</v>
      </c>
      <c r="O30" s="46"/>
      <c r="P30" s="45" t="n">
        <v>552</v>
      </c>
      <c r="Q30" s="46"/>
      <c r="R30" s="46" t="n">
        <v>568</v>
      </c>
      <c r="S30" s="43"/>
      <c r="T30" s="43" t="n">
        <v>2253</v>
      </c>
      <c r="U30" s="43" t="n">
        <f aca="false">AVERAGE(T30/4)</f>
        <v>563.25</v>
      </c>
      <c r="V30" s="137"/>
      <c r="W30" s="137"/>
      <c r="X30" s="43" t="n">
        <f aca="false">(U30+V30+W30)</f>
        <v>563.25</v>
      </c>
      <c r="Y30" s="138"/>
    </row>
    <row r="31" s="47" customFormat="true" ht="15.75" hidden="false" customHeight="false" outlineLevel="0" collapsed="false">
      <c r="A31" s="136" t="n">
        <v>28</v>
      </c>
      <c r="B31" s="50" t="s">
        <v>417</v>
      </c>
      <c r="C31" s="139" t="s">
        <v>418</v>
      </c>
      <c r="D31" s="41" t="s">
        <v>64</v>
      </c>
      <c r="E31" s="43"/>
      <c r="F31" s="46" t="n">
        <v>559</v>
      </c>
      <c r="G31" s="46"/>
      <c r="H31" s="46" t="n">
        <v>563</v>
      </c>
      <c r="I31" s="46"/>
      <c r="J31" s="46"/>
      <c r="K31" s="46"/>
      <c r="L31" s="46"/>
      <c r="M31" s="46"/>
      <c r="N31" s="46" t="n">
        <v>566</v>
      </c>
      <c r="O31" s="46"/>
      <c r="P31" s="45" t="n">
        <v>537</v>
      </c>
      <c r="Q31" s="46"/>
      <c r="R31" s="46" t="n">
        <v>565</v>
      </c>
      <c r="S31" s="43"/>
      <c r="T31" s="43" t="n">
        <v>2253</v>
      </c>
      <c r="U31" s="43" t="n">
        <f aca="false">AVERAGE(T31/4)</f>
        <v>563.25</v>
      </c>
      <c r="V31" s="43"/>
      <c r="W31" s="43"/>
      <c r="X31" s="43" t="n">
        <f aca="false">(U31+V31+W31)</f>
        <v>563.25</v>
      </c>
      <c r="Y31" s="138"/>
    </row>
    <row r="32" s="47" customFormat="true" ht="15.75" hidden="false" customHeight="false" outlineLevel="0" collapsed="false">
      <c r="A32" s="136" t="n">
        <v>29</v>
      </c>
      <c r="B32" s="50" t="s">
        <v>419</v>
      </c>
      <c r="C32" s="41" t="s">
        <v>420</v>
      </c>
      <c r="D32" s="41" t="s">
        <v>64</v>
      </c>
      <c r="E32" s="43"/>
      <c r="F32" s="46" t="n">
        <v>565</v>
      </c>
      <c r="G32" s="46"/>
      <c r="H32" s="46" t="n">
        <v>562</v>
      </c>
      <c r="I32" s="46"/>
      <c r="J32" s="46"/>
      <c r="K32" s="46"/>
      <c r="L32" s="46"/>
      <c r="M32" s="46"/>
      <c r="N32" s="46" t="n">
        <v>563</v>
      </c>
      <c r="O32" s="46"/>
      <c r="P32" s="46" t="n">
        <v>562</v>
      </c>
      <c r="Q32" s="46"/>
      <c r="R32" s="45" t="n">
        <v>560</v>
      </c>
      <c r="S32" s="43"/>
      <c r="T32" s="43" t="n">
        <v>2252</v>
      </c>
      <c r="U32" s="43" t="n">
        <f aca="false">AVERAGE(T32/4)</f>
        <v>563</v>
      </c>
      <c r="V32" s="137"/>
      <c r="W32" s="137"/>
      <c r="X32" s="43" t="n">
        <f aca="false">(U32+V32+W32)</f>
        <v>563</v>
      </c>
      <c r="Y32" s="138"/>
    </row>
    <row r="33" s="47" customFormat="true" ht="15.75" hidden="false" customHeight="false" outlineLevel="0" collapsed="false">
      <c r="A33" s="136" t="n">
        <v>30</v>
      </c>
      <c r="B33" s="50" t="s">
        <v>421</v>
      </c>
      <c r="C33" s="41" t="s">
        <v>422</v>
      </c>
      <c r="D33" s="41" t="s">
        <v>178</v>
      </c>
      <c r="E33" s="43"/>
      <c r="F33" s="46" t="n">
        <v>560</v>
      </c>
      <c r="G33" s="46"/>
      <c r="H33" s="46" t="n">
        <v>562</v>
      </c>
      <c r="I33" s="46"/>
      <c r="J33" s="46"/>
      <c r="K33" s="46"/>
      <c r="L33" s="46"/>
      <c r="M33" s="46"/>
      <c r="N33" s="45" t="n">
        <v>557</v>
      </c>
      <c r="O33" s="46"/>
      <c r="P33" s="46" t="n">
        <v>565</v>
      </c>
      <c r="Q33" s="46"/>
      <c r="R33" s="46" t="n">
        <v>560</v>
      </c>
      <c r="S33" s="43"/>
      <c r="T33" s="43" t="n">
        <v>2247</v>
      </c>
      <c r="U33" s="43" t="n">
        <f aca="false">AVERAGE(T33/4)</f>
        <v>561.75</v>
      </c>
      <c r="V33" s="137"/>
      <c r="W33" s="137"/>
      <c r="X33" s="43" t="n">
        <f aca="false">(U33+V33+W33)</f>
        <v>561.75</v>
      </c>
      <c r="Y33" s="138"/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9" activeCellId="0" sqref="A19:IV42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9.28"/>
    <col collapsed="false" customWidth="true" hidden="false" outlineLevel="0" max="2" min="2" style="140" width="45.28"/>
    <col collapsed="false" customWidth="true" hidden="false" outlineLevel="0" max="3" min="3" style="140" width="11.28"/>
    <col collapsed="false" customWidth="true" hidden="false" outlineLevel="0" max="4" min="4" style="140" width="7.42"/>
    <col collapsed="false" customWidth="true" hidden="false" outlineLevel="0" max="6" min="5" style="141" width="8.14"/>
    <col collapsed="false" customWidth="true" hidden="false" outlineLevel="0" max="7" min="7" style="141" width="5.28"/>
    <col collapsed="false" customWidth="true" hidden="false" outlineLevel="0" max="8" min="8" style="141" width="8.85"/>
    <col collapsed="false" customWidth="true" hidden="false" outlineLevel="0" max="9" min="9" style="141" width="8.14"/>
    <col collapsed="false" customWidth="true" hidden="false" outlineLevel="0" max="10" min="10" style="141" width="13.28"/>
    <col collapsed="false" customWidth="true" hidden="false" outlineLevel="0" max="12" min="11" style="141" width="7.56"/>
    <col collapsed="false" customWidth="true" hidden="false" outlineLevel="0" max="13" min="13" style="141" width="12.7"/>
    <col collapsed="false" customWidth="true" hidden="false" outlineLevel="0" max="14" min="14" style="141" width="5.28"/>
    <col collapsed="false" customWidth="true" hidden="false" outlineLevel="0" max="15" min="15" style="141" width="8.85"/>
    <col collapsed="false" customWidth="true" hidden="false" outlineLevel="0" max="16" min="16" style="141" width="7.56"/>
    <col collapsed="false" customWidth="true" hidden="false" outlineLevel="0" max="18" min="17" style="141" width="8.85"/>
    <col collapsed="false" customWidth="true" hidden="false" outlineLevel="0" max="19" min="19" style="142" width="9.28"/>
    <col collapsed="false" customWidth="true" hidden="false" outlineLevel="0" max="20" min="20" style="143" width="7.56"/>
    <col collapsed="false" customWidth="false" hidden="false" outlineLevel="0" max="257" min="21" style="140" width="9.14"/>
  </cols>
  <sheetData>
    <row r="1" customFormat="false" ht="27" hidden="false" customHeight="false" outlineLevel="0" collapsed="false">
      <c r="A1" s="144" t="s">
        <v>42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15.75" hidden="false" customHeight="false" outlineLevel="0" collapsed="false">
      <c r="A2" s="136" t="s">
        <v>2</v>
      </c>
      <c r="B2" s="145" t="s">
        <v>3</v>
      </c>
      <c r="C2" s="145" t="s">
        <v>4</v>
      </c>
      <c r="D2" s="145" t="s">
        <v>140</v>
      </c>
      <c r="E2" s="43" t="s">
        <v>6</v>
      </c>
      <c r="F2" s="43" t="s">
        <v>7</v>
      </c>
      <c r="G2" s="43" t="s">
        <v>13</v>
      </c>
      <c r="H2" s="43" t="s">
        <v>9</v>
      </c>
      <c r="I2" s="43" t="s">
        <v>13</v>
      </c>
      <c r="J2" s="43" t="s">
        <v>10</v>
      </c>
      <c r="K2" s="43" t="s">
        <v>11</v>
      </c>
      <c r="L2" s="43" t="s">
        <v>202</v>
      </c>
      <c r="M2" s="43" t="s">
        <v>121</v>
      </c>
      <c r="N2" s="43" t="s">
        <v>13</v>
      </c>
      <c r="O2" s="43" t="s">
        <v>15</v>
      </c>
      <c r="P2" s="43" t="s">
        <v>13</v>
      </c>
      <c r="Q2" s="43" t="s">
        <v>16</v>
      </c>
      <c r="R2" s="43" t="s">
        <v>8</v>
      </c>
      <c r="S2" s="43" t="s">
        <v>122</v>
      </c>
      <c r="T2" s="146" t="s">
        <v>18</v>
      </c>
    </row>
    <row r="3" s="148" customFormat="true" ht="15.75" hidden="false" customHeight="false" outlineLevel="0" collapsed="false">
      <c r="A3" s="136" t="n">
        <v>1</v>
      </c>
      <c r="B3" s="145" t="s">
        <v>363</v>
      </c>
      <c r="C3" s="145" t="s">
        <v>364</v>
      </c>
      <c r="D3" s="145" t="s">
        <v>32</v>
      </c>
      <c r="E3" s="43" t="n">
        <v>577</v>
      </c>
      <c r="F3" s="43"/>
      <c r="G3" s="43"/>
      <c r="H3" s="43" t="n">
        <v>577</v>
      </c>
      <c r="I3" s="43" t="n">
        <v>1</v>
      </c>
      <c r="J3" s="43" t="n">
        <v>574</v>
      </c>
      <c r="K3" s="46" t="n">
        <v>578</v>
      </c>
      <c r="L3" s="45" t="n">
        <v>577</v>
      </c>
      <c r="M3" s="46" t="n">
        <v>582</v>
      </c>
      <c r="N3" s="46" t="n">
        <v>3</v>
      </c>
      <c r="O3" s="46" t="n">
        <v>582</v>
      </c>
      <c r="P3" s="46" t="n">
        <v>0.5</v>
      </c>
      <c r="Q3" s="46" t="n">
        <v>588</v>
      </c>
      <c r="R3" s="147" t="n">
        <v>0.25</v>
      </c>
      <c r="S3" s="43" t="n">
        <v>2333.75</v>
      </c>
      <c r="T3" s="146" t="n">
        <f aca="false">AVERAGE(S3/4)</f>
        <v>583.4375</v>
      </c>
    </row>
    <row r="4" s="148" customFormat="true" ht="15.75" hidden="false" customHeight="false" outlineLevel="0" collapsed="false">
      <c r="A4" s="136" t="n">
        <v>2</v>
      </c>
      <c r="B4" s="145" t="s">
        <v>372</v>
      </c>
      <c r="C4" s="145" t="s">
        <v>368</v>
      </c>
      <c r="D4" s="145" t="s">
        <v>369</v>
      </c>
      <c r="E4" s="43"/>
      <c r="F4" s="46" t="n">
        <v>574</v>
      </c>
      <c r="G4" s="46" t="n">
        <v>0.5</v>
      </c>
      <c r="H4" s="46" t="n">
        <v>583</v>
      </c>
      <c r="I4" s="46" t="n">
        <v>2</v>
      </c>
      <c r="J4" s="46"/>
      <c r="K4" s="46"/>
      <c r="L4" s="46"/>
      <c r="M4" s="46" t="n">
        <v>577</v>
      </c>
      <c r="N4" s="46" t="n">
        <v>1</v>
      </c>
      <c r="O4" s="45" t="n">
        <v>562</v>
      </c>
      <c r="P4" s="46"/>
      <c r="Q4" s="46" t="n">
        <v>578</v>
      </c>
      <c r="R4" s="43"/>
      <c r="S4" s="43" t="n">
        <v>2315.5</v>
      </c>
      <c r="T4" s="146" t="n">
        <f aca="false">AVERAGE(S4/4)</f>
        <v>578.875</v>
      </c>
    </row>
    <row r="5" s="148" customFormat="true" ht="15.75" hidden="false" customHeight="false" outlineLevel="0" collapsed="false">
      <c r="A5" s="136" t="n">
        <v>3</v>
      </c>
      <c r="B5" s="145" t="s">
        <v>367</v>
      </c>
      <c r="C5" s="145" t="s">
        <v>368</v>
      </c>
      <c r="D5" s="145" t="s">
        <v>369</v>
      </c>
      <c r="E5" s="43"/>
      <c r="F5" s="43" t="n">
        <v>580</v>
      </c>
      <c r="G5" s="43" t="n">
        <v>2</v>
      </c>
      <c r="H5" s="46" t="n">
        <v>575</v>
      </c>
      <c r="I5" s="46"/>
      <c r="J5" s="46" t="n">
        <v>586</v>
      </c>
      <c r="K5" s="46"/>
      <c r="L5" s="46"/>
      <c r="M5" s="46" t="n">
        <v>577</v>
      </c>
      <c r="N5" s="46" t="n">
        <v>0.5</v>
      </c>
      <c r="O5" s="45" t="n">
        <v>574</v>
      </c>
      <c r="P5" s="45" t="n">
        <v>0.25</v>
      </c>
      <c r="Q5" s="46" t="n">
        <v>575</v>
      </c>
      <c r="R5" s="46" t="n">
        <v>1</v>
      </c>
      <c r="S5" s="43" t="n">
        <v>2314.5</v>
      </c>
      <c r="T5" s="146" t="n">
        <f aca="false">AVERAGE(S5/4)</f>
        <v>578.625</v>
      </c>
    </row>
    <row r="6" s="148" customFormat="true" ht="15.75" hidden="false" customHeight="false" outlineLevel="0" collapsed="false">
      <c r="A6" s="136" t="n">
        <v>4</v>
      </c>
      <c r="B6" s="145" t="s">
        <v>377</v>
      </c>
      <c r="C6" s="145" t="s">
        <v>378</v>
      </c>
      <c r="D6" s="145" t="s">
        <v>32</v>
      </c>
      <c r="E6" s="43" t="n">
        <v>576</v>
      </c>
      <c r="F6" s="43" t="n">
        <v>578</v>
      </c>
      <c r="G6" s="43" t="n">
        <v>1</v>
      </c>
      <c r="H6" s="43" t="n">
        <v>580</v>
      </c>
      <c r="I6" s="43" t="n">
        <v>0.5</v>
      </c>
      <c r="J6" s="46" t="n">
        <v>571</v>
      </c>
      <c r="K6" s="46"/>
      <c r="L6" s="46" t="n">
        <v>572</v>
      </c>
      <c r="M6" s="45" t="n">
        <v>561</v>
      </c>
      <c r="N6" s="46"/>
      <c r="O6" s="46" t="n">
        <v>578</v>
      </c>
      <c r="P6" s="46" t="n">
        <v>2</v>
      </c>
      <c r="Q6" s="46" t="n">
        <v>580</v>
      </c>
      <c r="R6" s="46" t="n">
        <v>2</v>
      </c>
      <c r="S6" s="43" t="n">
        <v>2305</v>
      </c>
      <c r="T6" s="146" t="n">
        <f aca="false">AVERAGE(S6/4)</f>
        <v>576.25</v>
      </c>
    </row>
    <row r="7" s="148" customFormat="true" ht="15.75" hidden="false" customHeight="false" outlineLevel="0" collapsed="false">
      <c r="A7" s="136" t="n">
        <v>5</v>
      </c>
      <c r="B7" s="145" t="s">
        <v>383</v>
      </c>
      <c r="C7" s="145" t="s">
        <v>384</v>
      </c>
      <c r="D7" s="145" t="s">
        <v>32</v>
      </c>
      <c r="E7" s="43"/>
      <c r="F7" s="43" t="n">
        <v>573</v>
      </c>
      <c r="G7" s="43"/>
      <c r="H7" s="46" t="n">
        <v>573</v>
      </c>
      <c r="I7" s="46" t="n">
        <v>0.25</v>
      </c>
      <c r="J7" s="46" t="n">
        <v>554</v>
      </c>
      <c r="K7" s="46"/>
      <c r="L7" s="46"/>
      <c r="M7" s="45" t="n">
        <v>538</v>
      </c>
      <c r="N7" s="46"/>
      <c r="O7" s="46" t="n">
        <v>579</v>
      </c>
      <c r="P7" s="46" t="n">
        <v>1</v>
      </c>
      <c r="Q7" s="46" t="n">
        <v>576</v>
      </c>
      <c r="R7" s="46" t="n">
        <v>0.5</v>
      </c>
      <c r="S7" s="43" t="n">
        <v>2283.75</v>
      </c>
      <c r="T7" s="146" t="n">
        <f aca="false">AVERAGE(S7/4)</f>
        <v>570.9375</v>
      </c>
    </row>
    <row r="8" s="148" customFormat="true" ht="15.75" hidden="false" customHeight="false" outlineLevel="0" collapsed="false">
      <c r="A8" s="136" t="n">
        <v>6</v>
      </c>
      <c r="B8" s="145" t="s">
        <v>399</v>
      </c>
      <c r="C8" s="145" t="s">
        <v>400</v>
      </c>
      <c r="D8" s="145" t="s">
        <v>96</v>
      </c>
      <c r="E8" s="43"/>
      <c r="F8" s="46" t="n">
        <v>565</v>
      </c>
      <c r="G8" s="46"/>
      <c r="H8" s="46" t="n">
        <v>581</v>
      </c>
      <c r="I8" s="46"/>
      <c r="J8" s="46"/>
      <c r="K8" s="46"/>
      <c r="L8" s="46"/>
      <c r="M8" s="46" t="n">
        <v>557</v>
      </c>
      <c r="N8" s="46"/>
      <c r="O8" s="45" t="n">
        <v>552</v>
      </c>
      <c r="P8" s="46"/>
      <c r="Q8" s="46" t="n">
        <v>565</v>
      </c>
      <c r="R8" s="43"/>
      <c r="S8" s="43" t="n">
        <v>2268</v>
      </c>
      <c r="T8" s="146" t="n">
        <f aca="false">AVERAGE(S8/4)</f>
        <v>567</v>
      </c>
    </row>
    <row r="9" s="148" customFormat="true" ht="15.75" hidden="false" customHeight="false" outlineLevel="0" collapsed="false">
      <c r="A9" s="136" t="n">
        <v>7</v>
      </c>
      <c r="B9" s="145" t="s">
        <v>403</v>
      </c>
      <c r="C9" s="145" t="s">
        <v>404</v>
      </c>
      <c r="D9" s="145" t="s">
        <v>32</v>
      </c>
      <c r="E9" s="43"/>
      <c r="F9" s="46" t="n">
        <v>565</v>
      </c>
      <c r="G9" s="46"/>
      <c r="H9" s="46" t="n">
        <v>563</v>
      </c>
      <c r="I9" s="46"/>
      <c r="J9" s="46"/>
      <c r="K9" s="46"/>
      <c r="L9" s="46"/>
      <c r="M9" s="45" t="n">
        <v>548</v>
      </c>
      <c r="N9" s="46"/>
      <c r="O9" s="46" t="n">
        <v>569</v>
      </c>
      <c r="P9" s="46"/>
      <c r="Q9" s="46" t="n">
        <v>568</v>
      </c>
      <c r="R9" s="43"/>
      <c r="S9" s="43" t="n">
        <v>2265</v>
      </c>
      <c r="T9" s="146" t="n">
        <f aca="false">AVERAGE(S9/4)</f>
        <v>566.25</v>
      </c>
    </row>
    <row r="10" s="148" customFormat="true" ht="15.75" hidden="false" customHeight="false" outlineLevel="0" collapsed="false">
      <c r="A10" s="136" t="n">
        <v>8</v>
      </c>
      <c r="B10" s="145" t="s">
        <v>407</v>
      </c>
      <c r="C10" s="145" t="s">
        <v>408</v>
      </c>
      <c r="D10" s="145" t="s">
        <v>32</v>
      </c>
      <c r="E10" s="43"/>
      <c r="F10" s="43" t="n">
        <v>519</v>
      </c>
      <c r="G10" s="43"/>
      <c r="H10" s="46" t="n">
        <v>572</v>
      </c>
      <c r="I10" s="46"/>
      <c r="J10" s="46" t="n">
        <v>564</v>
      </c>
      <c r="K10" s="46"/>
      <c r="L10" s="46"/>
      <c r="M10" s="46" t="n">
        <v>567</v>
      </c>
      <c r="N10" s="46" t="n">
        <v>0.25</v>
      </c>
      <c r="O10" s="45" t="n">
        <v>553</v>
      </c>
      <c r="P10" s="46"/>
      <c r="Q10" s="46" t="n">
        <v>560</v>
      </c>
      <c r="R10" s="43"/>
      <c r="S10" s="43" t="n">
        <v>2263.25</v>
      </c>
      <c r="T10" s="146" t="n">
        <f aca="false">AVERAGE(S10/4)</f>
        <v>565.8125</v>
      </c>
    </row>
    <row r="11" s="148" customFormat="true" ht="15.75" hidden="false" customHeight="false" outlineLevel="0" collapsed="false">
      <c r="A11" s="136" t="n">
        <v>9</v>
      </c>
      <c r="B11" s="145" t="s">
        <v>411</v>
      </c>
      <c r="C11" s="145" t="s">
        <v>412</v>
      </c>
      <c r="D11" s="145" t="s">
        <v>51</v>
      </c>
      <c r="E11" s="43"/>
      <c r="F11" s="46" t="n">
        <v>571</v>
      </c>
      <c r="G11" s="46" t="n">
        <v>0.25</v>
      </c>
      <c r="H11" s="46" t="n">
        <v>557</v>
      </c>
      <c r="I11" s="46"/>
      <c r="J11" s="46"/>
      <c r="K11" s="46"/>
      <c r="L11" s="46"/>
      <c r="M11" s="46" t="n">
        <v>567</v>
      </c>
      <c r="N11" s="46" t="n">
        <v>2</v>
      </c>
      <c r="O11" s="46" t="n">
        <v>560</v>
      </c>
      <c r="P11" s="46"/>
      <c r="Q11" s="45" t="n">
        <v>556</v>
      </c>
      <c r="R11" s="43"/>
      <c r="S11" s="43" t="n">
        <v>2257.25</v>
      </c>
      <c r="T11" s="146" t="n">
        <f aca="false">AVERAGE(S11/4)</f>
        <v>564.3125</v>
      </c>
    </row>
    <row r="12" s="148" customFormat="true" ht="15.75" hidden="false" customHeight="false" outlineLevel="0" collapsed="false">
      <c r="A12" s="136" t="n">
        <v>10</v>
      </c>
      <c r="B12" s="145" t="s">
        <v>415</v>
      </c>
      <c r="C12" s="145" t="s">
        <v>416</v>
      </c>
      <c r="D12" s="145" t="s">
        <v>71</v>
      </c>
      <c r="E12" s="43"/>
      <c r="F12" s="46" t="n">
        <v>565</v>
      </c>
      <c r="G12" s="46"/>
      <c r="H12" s="46" t="n">
        <v>563</v>
      </c>
      <c r="I12" s="46"/>
      <c r="J12" s="46"/>
      <c r="K12" s="46"/>
      <c r="L12" s="46"/>
      <c r="M12" s="46" t="n">
        <v>557</v>
      </c>
      <c r="N12" s="46"/>
      <c r="O12" s="45" t="n">
        <v>552</v>
      </c>
      <c r="P12" s="46"/>
      <c r="Q12" s="46" t="n">
        <v>568</v>
      </c>
      <c r="R12" s="43"/>
      <c r="S12" s="43" t="n">
        <v>2253</v>
      </c>
      <c r="T12" s="146" t="n">
        <f aca="false">AVERAGE(S12/4)</f>
        <v>563.25</v>
      </c>
    </row>
    <row r="13" s="148" customFormat="true" ht="15.75" hidden="false" customHeight="false" outlineLevel="0" collapsed="false">
      <c r="A13" s="136" t="n">
        <v>11</v>
      </c>
      <c r="B13" s="145" t="s">
        <v>424</v>
      </c>
      <c r="C13" s="145" t="s">
        <v>425</v>
      </c>
      <c r="D13" s="145" t="s">
        <v>143</v>
      </c>
      <c r="E13" s="43"/>
      <c r="F13" s="46" t="n">
        <v>563</v>
      </c>
      <c r="G13" s="46"/>
      <c r="H13" s="46" t="n">
        <v>558</v>
      </c>
      <c r="I13" s="46"/>
      <c r="J13" s="46"/>
      <c r="K13" s="46"/>
      <c r="L13" s="46"/>
      <c r="M13" s="46" t="n">
        <v>549</v>
      </c>
      <c r="N13" s="46"/>
      <c r="O13" s="46" t="n">
        <v>556</v>
      </c>
      <c r="P13" s="46"/>
      <c r="Q13" s="45" t="n">
        <v>532</v>
      </c>
      <c r="R13" s="43"/>
      <c r="S13" s="43" t="n">
        <v>2226</v>
      </c>
      <c r="T13" s="146" t="n">
        <f aca="false">AVERAGE(S13/4)</f>
        <v>556.5</v>
      </c>
    </row>
    <row r="14" s="148" customFormat="true" ht="15.75" hidden="false" customHeight="false" outlineLevel="0" collapsed="false">
      <c r="A14" s="136" t="n">
        <v>12</v>
      </c>
      <c r="B14" s="145" t="s">
        <v>426</v>
      </c>
      <c r="C14" s="145" t="s">
        <v>427</v>
      </c>
      <c r="D14" s="145" t="s">
        <v>96</v>
      </c>
      <c r="E14" s="43"/>
      <c r="F14" s="46" t="n">
        <v>554</v>
      </c>
      <c r="G14" s="46"/>
      <c r="H14" s="46" t="n">
        <v>557</v>
      </c>
      <c r="I14" s="46"/>
      <c r="J14" s="46"/>
      <c r="K14" s="46"/>
      <c r="L14" s="46"/>
      <c r="M14" s="46" t="n">
        <v>547</v>
      </c>
      <c r="N14" s="46"/>
      <c r="O14" s="45" t="n">
        <v>540</v>
      </c>
      <c r="P14" s="46"/>
      <c r="Q14" s="46" t="n">
        <v>557</v>
      </c>
      <c r="R14" s="43"/>
      <c r="S14" s="43" t="n">
        <v>2215</v>
      </c>
      <c r="T14" s="146" t="n">
        <f aca="false">AVERAGE(S14/4)</f>
        <v>553.75</v>
      </c>
    </row>
    <row r="15" s="148" customFormat="true" ht="15.75" hidden="false" customHeight="false" outlineLevel="0" collapsed="false">
      <c r="A15" s="136" t="n">
        <v>13</v>
      </c>
      <c r="B15" s="145" t="s">
        <v>428</v>
      </c>
      <c r="C15" s="145" t="s">
        <v>127</v>
      </c>
      <c r="D15" s="145" t="s">
        <v>309</v>
      </c>
      <c r="E15" s="43"/>
      <c r="F15" s="46" t="n">
        <v>550</v>
      </c>
      <c r="G15" s="46"/>
      <c r="H15" s="45" t="n">
        <v>520</v>
      </c>
      <c r="I15" s="46"/>
      <c r="J15" s="46"/>
      <c r="K15" s="46"/>
      <c r="L15" s="46"/>
      <c r="M15" s="46" t="n">
        <v>549</v>
      </c>
      <c r="N15" s="46"/>
      <c r="O15" s="46" t="n">
        <v>552</v>
      </c>
      <c r="P15" s="46"/>
      <c r="Q15" s="46" t="n">
        <v>550</v>
      </c>
      <c r="R15" s="43"/>
      <c r="S15" s="43" t="n">
        <v>2201</v>
      </c>
      <c r="T15" s="146" t="n">
        <f aca="false">AVERAGE(S15/4)</f>
        <v>550.25</v>
      </c>
    </row>
    <row r="16" s="148" customFormat="true" ht="15.75" hidden="false" customHeight="false" outlineLevel="0" collapsed="false">
      <c r="A16" s="136" t="n">
        <v>14</v>
      </c>
      <c r="B16" s="145" t="s">
        <v>45</v>
      </c>
      <c r="C16" s="145" t="s">
        <v>429</v>
      </c>
      <c r="D16" s="145" t="s">
        <v>29</v>
      </c>
      <c r="E16" s="43"/>
      <c r="F16" s="46" t="n">
        <v>558</v>
      </c>
      <c r="G16" s="46"/>
      <c r="H16" s="46" t="n">
        <v>552</v>
      </c>
      <c r="I16" s="46"/>
      <c r="J16" s="46"/>
      <c r="K16" s="46"/>
      <c r="L16" s="46"/>
      <c r="M16" s="45" t="n">
        <v>517</v>
      </c>
      <c r="N16" s="46"/>
      <c r="O16" s="46" t="n">
        <v>544</v>
      </c>
      <c r="P16" s="46"/>
      <c r="Q16" s="46" t="n">
        <v>539</v>
      </c>
      <c r="R16" s="43"/>
      <c r="S16" s="43" t="n">
        <v>2193</v>
      </c>
      <c r="T16" s="146" t="n">
        <f aca="false">AVERAGE(S16/4)</f>
        <v>548.25</v>
      </c>
    </row>
    <row r="17" s="148" customFormat="true" ht="15.75" hidden="false" customHeight="false" outlineLevel="0" collapsed="false">
      <c r="A17" s="136" t="n">
        <v>15</v>
      </c>
      <c r="B17" s="50" t="s">
        <v>430</v>
      </c>
      <c r="C17" s="50" t="s">
        <v>431</v>
      </c>
      <c r="D17" s="50" t="s">
        <v>25</v>
      </c>
      <c r="E17" s="43"/>
      <c r="F17" s="46" t="n">
        <v>547</v>
      </c>
      <c r="G17" s="46"/>
      <c r="H17" s="46" t="n">
        <v>540</v>
      </c>
      <c r="I17" s="46"/>
      <c r="J17" s="46"/>
      <c r="K17" s="46"/>
      <c r="L17" s="46"/>
      <c r="M17" s="45" t="n">
        <v>509</v>
      </c>
      <c r="N17" s="46"/>
      <c r="O17" s="46" t="n">
        <v>558</v>
      </c>
      <c r="P17" s="46"/>
      <c r="Q17" s="46" t="n">
        <v>545</v>
      </c>
      <c r="R17" s="43"/>
      <c r="S17" s="43" t="n">
        <v>2190</v>
      </c>
      <c r="T17" s="146" t="n">
        <f aca="false">AVERAGE(S17/4)</f>
        <v>547.5</v>
      </c>
    </row>
    <row r="18" s="148" customFormat="true" ht="15.75" hidden="false" customHeight="false" outlineLevel="0" collapsed="false">
      <c r="A18" s="136" t="n">
        <v>16</v>
      </c>
      <c r="B18" s="145" t="s">
        <v>432</v>
      </c>
      <c r="C18" s="145" t="s">
        <v>433</v>
      </c>
      <c r="D18" s="145" t="s">
        <v>32</v>
      </c>
      <c r="E18" s="43"/>
      <c r="F18" s="46" t="n">
        <v>538</v>
      </c>
      <c r="G18" s="46"/>
      <c r="H18" s="46" t="n">
        <v>541</v>
      </c>
      <c r="I18" s="46"/>
      <c r="J18" s="46"/>
      <c r="K18" s="46"/>
      <c r="L18" s="46"/>
      <c r="M18" s="46" t="n">
        <v>529</v>
      </c>
      <c r="N18" s="46"/>
      <c r="O18" s="45" t="n">
        <v>522</v>
      </c>
      <c r="P18" s="46"/>
      <c r="Q18" s="46" t="n">
        <v>530</v>
      </c>
      <c r="R18" s="43"/>
      <c r="S18" s="43" t="n">
        <v>2138</v>
      </c>
      <c r="T18" s="146" t="n">
        <f aca="false">AVERAGE(S18/4)</f>
        <v>534.5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3T04:28:18Z</dcterms:modified>
  <cp:revision>0</cp:revision>
  <dc:subject/>
  <dc:title/>
</cp:coreProperties>
</file>